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级800米时间表" sheetId="1" state="visible" r:id="rId2"/>
    <sheet name="Sheet1" sheetId="2" state="visible" r:id="rId3"/>
    <sheet name="06级800米时间表" sheetId="3" state="visible" r:id="rId4"/>
    <sheet name="测试时间表" sheetId="4" state="visible" r:id="rId5"/>
  </sheets>
  <definedNames>
    <definedName function="false" hidden="false" localSheetId="0" name="Excel_BuiltIn__FilterDatabase" vbProcedure="false">05级800米时间表!$B$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4">
  <si>
    <r>
      <rPr>
        <b val="true"/>
        <sz val="18"/>
        <rFont val="Noto Sans"/>
        <family val="2"/>
      </rPr>
      <t xml:space="preserve">校本部</t>
    </r>
    <r>
      <rPr>
        <b val="true"/>
        <sz val="18"/>
        <rFont val="Arial"/>
        <family val="2"/>
      </rPr>
      <t xml:space="preserve">2005</t>
    </r>
    <r>
      <rPr>
        <b val="true"/>
        <sz val="18"/>
        <rFont val="Noto Sans"/>
        <family val="2"/>
      </rPr>
      <t xml:space="preserve">级学生体质测试时间表</t>
    </r>
  </si>
  <si>
    <t xml:space="preserve">日期</t>
  </si>
  <si>
    <t xml:space="preserve">学院</t>
  </si>
  <si>
    <t xml:space="preserve">班   级</t>
  </si>
  <si>
    <t xml:space="preserve">测试时间</t>
  </si>
  <si>
    <t xml:space="preserve">测试分组</t>
  </si>
  <si>
    <t xml:space="preserve">人 数</t>
  </si>
  <si>
    <t xml:space="preserve">男</t>
  </si>
  <si>
    <t xml:space="preserve">女</t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 周六上午</t>
    </r>
  </si>
  <si>
    <t xml:space="preserve">化工学院</t>
  </si>
  <si>
    <r>
      <rPr>
        <sz val="12"/>
        <rFont val="Noto Sans"/>
        <family val="2"/>
      </rPr>
      <t xml:space="preserve">分析化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教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教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化学与制药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班）</t>
    </r>
  </si>
  <si>
    <t xml:space="preserve">教科学院</t>
  </si>
  <si>
    <r>
      <rPr>
        <sz val="12"/>
        <rFont val="Noto Sans"/>
        <family val="2"/>
      </rPr>
      <t xml:space="preserve">应用心理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教育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应用心理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小学教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教育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物电学院</t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物理教育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物理教育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气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t xml:space="preserve">美术学院</t>
  </si>
  <si>
    <r>
      <rPr>
        <sz val="12"/>
        <rFont val="Noto Sans"/>
        <family val="2"/>
      </rPr>
      <t xml:space="preserve">美术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美术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美术学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美术学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艺术设计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艺术设计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艺术设计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艺术设计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美术学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t xml:space="preserve">农学院</t>
  </si>
  <si>
    <r>
      <rPr>
        <sz val="12"/>
        <rFont val="Noto Sans"/>
        <family val="2"/>
      </rPr>
      <t xml:space="preserve">动科动医（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动科动医（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食品科学（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农业科学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食品生物（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t xml:space="preserve">数计学院</t>
  </si>
  <si>
    <r>
      <rPr>
        <sz val="12"/>
        <rFont val="Noto Sans"/>
        <family val="2"/>
      </rPr>
      <t xml:space="preserve">数信（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计算机（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计算机（数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数混（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数教（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计算机（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数教（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t xml:space="preserve">资环学院</t>
  </si>
  <si>
    <r>
      <rPr>
        <sz val="12"/>
        <rFont val="Noto Sans"/>
        <family val="2"/>
      </rPr>
      <t xml:space="preserve">地理科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地理科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环境科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t xml:space="preserve">生科学院</t>
  </si>
  <si>
    <r>
      <rPr>
        <sz val="12"/>
        <rFont val="Noto Sans"/>
        <family val="2"/>
      </rPr>
      <t xml:space="preserve">生物技术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生物技术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生物科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生物科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t xml:space="preserve">合计</t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周六下午</t>
    </r>
  </si>
  <si>
    <t xml:space="preserve">外国语学院</t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英语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t xml:space="preserve">机械学院</t>
  </si>
  <si>
    <r>
      <rPr>
        <sz val="12"/>
        <rFont val="Noto Sans"/>
        <family val="2"/>
      </rPr>
      <t xml:space="preserve">机械工程与交通（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机械工程与交通（机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t xml:space="preserve">音乐学院</t>
  </si>
  <si>
    <r>
      <rPr>
        <sz val="12"/>
        <rFont val="Noto Sans"/>
        <family val="2"/>
      </rPr>
      <t xml:space="preserve">舞蹈学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音乐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音乐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音乐学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音乐学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t xml:space="preserve">土木学院</t>
  </si>
  <si>
    <r>
      <rPr>
        <sz val="12"/>
        <rFont val="Noto Sans"/>
        <family val="2"/>
      </rPr>
      <t xml:space="preserve">土混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混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建筑城规（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混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建混（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混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）</t>
    </r>
  </si>
  <si>
    <t xml:space="preserve">人文学院</t>
  </si>
  <si>
    <r>
      <rPr>
        <sz val="12"/>
        <rFont val="Noto Sans"/>
        <family val="2"/>
      </rPr>
      <t xml:space="preserve">新闻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历教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旅游管理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广告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汉语言文学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汉语言文学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汉语言文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汉语言文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t xml:space="preserve">新华学院</t>
  </si>
  <si>
    <r>
      <rPr>
        <sz val="12"/>
        <rFont val="Noto Sans"/>
        <family val="2"/>
      </rPr>
      <t xml:space="preserve">电子商务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子商务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子商务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网络工程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新闻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法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子信息工程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工商管理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电子信息工程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工商管理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新闻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信息管理与信息系统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木工程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土木工程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</t>
    </r>
  </si>
  <si>
    <t xml:space="preserve">经管学院</t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管理信息</t>
    </r>
    <r>
      <rPr>
        <sz val="10"/>
        <rFont val="宋体"/>
        <family val="0"/>
        <charset val="134"/>
      </rPr>
      <t xml:space="preserve">8</t>
    </r>
  </si>
  <si>
    <t xml:space="preserve">经济学</t>
  </si>
  <si>
    <r>
      <rPr>
        <b val="true"/>
        <sz val="18"/>
        <rFont val="Noto Sans"/>
        <family val="2"/>
      </rPr>
      <t xml:space="preserve">校本部</t>
    </r>
    <r>
      <rPr>
        <b val="true"/>
        <sz val="18"/>
        <rFont val="Arial"/>
        <family val="2"/>
      </rPr>
      <t xml:space="preserve">2006</t>
    </r>
    <r>
      <rPr>
        <b val="true"/>
        <sz val="18"/>
        <rFont val="Noto Sans"/>
        <family val="2"/>
      </rPr>
      <t xml:space="preserve">级学生体质测试时间表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 周日上午</t>
    </r>
  </si>
  <si>
    <r>
      <rPr>
        <sz val="10.5"/>
        <rFont val="Noto Sans"/>
        <family val="2"/>
      </rPr>
      <t xml:space="preserve">化学（师）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学（师）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化混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心理</t>
    </r>
    <r>
      <rPr>
        <sz val="10.5"/>
        <rFont val="Times New Roman"/>
        <family val="1"/>
      </rPr>
      <t xml:space="preserve">1</t>
    </r>
  </si>
  <si>
    <t xml:space="preserve">教科院</t>
  </si>
  <si>
    <r>
      <rPr>
        <sz val="10.5"/>
        <rFont val="Noto Sans"/>
        <family val="2"/>
      </rPr>
      <t xml:space="preserve">小教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小教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心理</t>
    </r>
    <r>
      <rPr>
        <sz val="10.5"/>
        <rFont val="Times New Roman"/>
        <family val="1"/>
      </rPr>
      <t xml:space="preserve">2</t>
    </r>
  </si>
  <si>
    <t xml:space="preserve">教技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（电混）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（电混）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班（电气）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班（自动化）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班（通信）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班（物教）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班（物教）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美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新华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农科</t>
    </r>
    <r>
      <rPr>
        <sz val="10.5"/>
        <rFont val="Times New Roman"/>
        <family val="1"/>
      </rPr>
      <t xml:space="preserve">4</t>
    </r>
  </si>
  <si>
    <t xml:space="preserve">食品</t>
  </si>
  <si>
    <t xml:space="preserve">食品（生）</t>
  </si>
  <si>
    <r>
      <rPr>
        <sz val="10.5"/>
        <rFont val="Noto Sans"/>
        <family val="2"/>
      </rPr>
      <t xml:space="preserve">动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动科</t>
    </r>
    <r>
      <rPr>
        <sz val="10.5"/>
        <rFont val="Times New Roman"/>
        <family val="1"/>
      </rPr>
      <t xml:space="preserve">2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（数师）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（数师）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（数学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（信息）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（计师）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班（计）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班（软件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班（地科）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班（地信）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班（环境）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班（房地产）</t>
    </r>
  </si>
  <si>
    <t xml:space="preserve">生科院</t>
  </si>
  <si>
    <r>
      <rPr>
        <sz val="10.5"/>
        <rFont val="Noto Sans"/>
        <family val="2"/>
      </rPr>
      <t xml:space="preserve">生科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生科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周日下午</t>
    </r>
  </si>
  <si>
    <t xml:space="preserve">外语学院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3 </t>
    </r>
  </si>
  <si>
    <r>
      <rPr>
        <sz val="10.5"/>
        <rFont val="Noto Sans"/>
        <family val="2"/>
      </rPr>
      <t xml:space="preserve">英教</t>
    </r>
    <r>
      <rPr>
        <sz val="10.5"/>
        <rFont val="宋体"/>
        <family val="0"/>
        <charset val="134"/>
      </rPr>
      <t xml:space="preserve">4</t>
    </r>
  </si>
  <si>
    <t xml:space="preserve">日语</t>
  </si>
  <si>
    <t xml:space="preserve">阿语</t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机混</t>
    </r>
    <r>
      <rPr>
        <sz val="10.5"/>
        <rFont val="宋体"/>
        <family val="0"/>
        <charset val="134"/>
      </rPr>
      <t xml:space="preserve">7</t>
    </r>
  </si>
  <si>
    <t xml:space="preserve">舞蹈</t>
  </si>
  <si>
    <r>
      <rPr>
        <sz val="10.5"/>
        <rFont val="Noto Sans"/>
        <family val="2"/>
      </rPr>
      <t xml:space="preserve">音乐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音乐</t>
    </r>
    <r>
      <rPr>
        <sz val="10.5"/>
        <rFont val="Times New Roman"/>
        <family val="1"/>
      </rPr>
      <t xml:space="preserve">2</t>
    </r>
  </si>
  <si>
    <t xml:space="preserve">新华</t>
  </si>
  <si>
    <r>
      <rPr>
        <sz val="10.5"/>
        <rFont val="Noto Sans"/>
        <family val="2"/>
      </rPr>
      <t xml:space="preserve">建筑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建筑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4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5</t>
    </r>
  </si>
  <si>
    <r>
      <rPr>
        <sz val="10.5"/>
        <rFont val="Noto Sans"/>
        <family val="2"/>
      </rPr>
      <t xml:space="preserve">土木</t>
    </r>
    <r>
      <rPr>
        <sz val="10.5"/>
        <rFont val="Times New Roman"/>
        <family val="1"/>
      </rPr>
      <t xml:space="preserve">6</t>
    </r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汉语言</t>
    </r>
    <r>
      <rPr>
        <sz val="10.5"/>
        <rFont val="Times New Roman"/>
        <family val="1"/>
      </rPr>
      <t xml:space="preserve">3</t>
    </r>
  </si>
  <si>
    <t xml:space="preserve">广告</t>
  </si>
  <si>
    <t xml:space="preserve">历教</t>
  </si>
  <si>
    <t xml:space="preserve">文学</t>
  </si>
  <si>
    <t xml:space="preserve">新闻</t>
  </si>
  <si>
    <t xml:space="preserve">旅管</t>
  </si>
  <si>
    <t xml:space="preserve">网络工程</t>
  </si>
  <si>
    <t xml:space="preserve">计算机</t>
  </si>
  <si>
    <t xml:space="preserve">信息管理</t>
  </si>
  <si>
    <t xml:space="preserve">法学</t>
  </si>
  <si>
    <r>
      <rPr>
        <sz val="10.5"/>
        <rFont val="Noto Sans"/>
        <family val="2"/>
      </rPr>
      <t xml:space="preserve">工商管理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工商管理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汉语言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汉语言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土木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新闻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新闻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电子信息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电子信息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2</t>
    </r>
  </si>
  <si>
    <r>
      <rPr>
        <b val="true"/>
        <sz val="18"/>
        <rFont val="宋体"/>
        <family val="0"/>
        <charset val="134"/>
      </rPr>
      <t xml:space="preserve">09-10</t>
    </r>
    <r>
      <rPr>
        <b val="true"/>
        <sz val="18"/>
        <rFont val="Noto Sans"/>
        <family val="2"/>
      </rPr>
      <t xml:space="preserve">学年毕业班学生体质测试补测时间表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00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000</t>
    </r>
    <r>
      <rPr>
        <b val="true"/>
        <sz val="18"/>
        <rFont val="Noto Sans"/>
        <family val="2"/>
      </rPr>
      <t xml:space="preserve">米）</t>
    </r>
  </si>
  <si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 周五下午</t>
    </r>
  </si>
  <si>
    <t xml:space="preserve">政法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:B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8.28"/>
    <col collapsed="false" customWidth="true" hidden="false" outlineLevel="0" max="3" min="3" style="2" width="27.42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true" hidden="false" outlineLevel="0" max="6" min="6" style="3" width="6.41"/>
    <col collapsed="false" customWidth="true" hidden="false" outlineLevel="0" max="8" min="7" style="3" width="6.13"/>
    <col collapsed="false" customWidth="true" hidden="false" outlineLevel="0" max="9" min="9" style="4" width="5.56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0.350694444444444</v>
      </c>
      <c r="E3" s="13" t="n">
        <v>1</v>
      </c>
      <c r="F3" s="14" t="n">
        <f aca="false">G3+H3</f>
        <v>37</v>
      </c>
      <c r="G3" s="14" t="n">
        <v>25</v>
      </c>
      <c r="H3" s="14" t="n">
        <v>12</v>
      </c>
    </row>
    <row r="4" customFormat="false" ht="13.5" hidden="false" customHeight="true" outlineLevel="0" collapsed="false">
      <c r="A4" s="9"/>
      <c r="B4" s="10"/>
      <c r="C4" s="11" t="s">
        <v>12</v>
      </c>
      <c r="D4" s="12"/>
      <c r="E4" s="13"/>
      <c r="F4" s="14" t="n">
        <f aca="false">G4+H4</f>
        <v>38</v>
      </c>
      <c r="G4" s="14" t="n">
        <v>10</v>
      </c>
      <c r="H4" s="14" t="n">
        <v>28</v>
      </c>
    </row>
    <row r="5" customFormat="false" ht="13.5" hidden="false" customHeight="true" outlineLevel="0" collapsed="false">
      <c r="A5" s="9"/>
      <c r="B5" s="10"/>
      <c r="C5" s="11" t="s">
        <v>13</v>
      </c>
      <c r="D5" s="12"/>
      <c r="E5" s="15" t="n">
        <v>2</v>
      </c>
      <c r="F5" s="14" t="n">
        <f aca="false">G5+H5</f>
        <v>39</v>
      </c>
      <c r="G5" s="14" t="n">
        <v>10</v>
      </c>
      <c r="H5" s="14" t="n">
        <v>29</v>
      </c>
    </row>
    <row r="6" customFormat="false" ht="13.5" hidden="false" customHeight="true" outlineLevel="0" collapsed="false">
      <c r="A6" s="9"/>
      <c r="B6" s="10"/>
      <c r="C6" s="11" t="s">
        <v>14</v>
      </c>
      <c r="D6" s="12"/>
      <c r="E6" s="15"/>
      <c r="F6" s="14" t="n">
        <f aca="false">G6+H6</f>
        <v>42</v>
      </c>
      <c r="G6" s="14" t="n">
        <v>21</v>
      </c>
      <c r="H6" s="14" t="n">
        <v>21</v>
      </c>
    </row>
    <row r="7" customFormat="false" ht="13.5" hidden="false" customHeight="true" outlineLevel="0" collapsed="false">
      <c r="A7" s="9"/>
      <c r="B7" s="10"/>
      <c r="C7" s="11" t="s">
        <v>15</v>
      </c>
      <c r="D7" s="12"/>
      <c r="E7" s="15" t="n">
        <v>3</v>
      </c>
      <c r="F7" s="14" t="n">
        <f aca="false">G7+H7</f>
        <v>38</v>
      </c>
      <c r="G7" s="14" t="n">
        <v>19</v>
      </c>
      <c r="H7" s="14" t="n">
        <v>19</v>
      </c>
    </row>
    <row r="8" customFormat="false" ht="13.5" hidden="false" customHeight="true" outlineLevel="0" collapsed="false">
      <c r="A8" s="9"/>
      <c r="B8" s="10"/>
      <c r="C8" s="11" t="s">
        <v>16</v>
      </c>
      <c r="D8" s="12"/>
      <c r="E8" s="15"/>
      <c r="F8" s="14" t="n">
        <f aca="false">G8+H8</f>
        <v>38</v>
      </c>
      <c r="G8" s="14" t="n">
        <v>19</v>
      </c>
      <c r="H8" s="14" t="n">
        <v>19</v>
      </c>
    </row>
    <row r="9" customFormat="false" ht="13.5" hidden="false" customHeight="true" outlineLevel="0" collapsed="false">
      <c r="A9" s="9"/>
      <c r="B9" s="10"/>
      <c r="C9" s="11" t="s">
        <v>17</v>
      </c>
      <c r="D9" s="12"/>
      <c r="E9" s="15" t="n">
        <v>4</v>
      </c>
      <c r="F9" s="14" t="n">
        <f aca="false">G9+H9</f>
        <v>39</v>
      </c>
      <c r="G9" s="14" t="n">
        <v>18</v>
      </c>
      <c r="H9" s="14" t="n">
        <v>21</v>
      </c>
    </row>
    <row r="10" customFormat="false" ht="13.5" hidden="false" customHeight="true" outlineLevel="0" collapsed="false">
      <c r="A10" s="9"/>
      <c r="B10" s="10"/>
      <c r="C10" s="11" t="s">
        <v>18</v>
      </c>
      <c r="D10" s="12"/>
      <c r="E10" s="15"/>
      <c r="F10" s="14" t="n">
        <f aca="false">G10+H10</f>
        <v>38</v>
      </c>
      <c r="G10" s="14" t="n">
        <v>20</v>
      </c>
      <c r="H10" s="14" t="n">
        <v>18</v>
      </c>
    </row>
    <row r="11" customFormat="false" ht="13.5" hidden="false" customHeight="true" outlineLevel="0" collapsed="false">
      <c r="A11" s="9"/>
      <c r="B11" s="10"/>
      <c r="C11" s="11" t="s">
        <v>19</v>
      </c>
      <c r="D11" s="12" t="n">
        <v>0.364583333333333</v>
      </c>
      <c r="E11" s="15" t="n">
        <v>5</v>
      </c>
      <c r="F11" s="14" t="n">
        <f aca="false">G11+H11</f>
        <v>38</v>
      </c>
      <c r="G11" s="14" t="n">
        <v>20</v>
      </c>
      <c r="H11" s="14" t="n">
        <v>18</v>
      </c>
    </row>
    <row r="12" customFormat="false" ht="13.5" hidden="false" customHeight="true" outlineLevel="0" collapsed="false">
      <c r="A12" s="9"/>
      <c r="B12" s="10" t="s">
        <v>20</v>
      </c>
      <c r="C12" s="11" t="s">
        <v>21</v>
      </c>
      <c r="D12" s="12"/>
      <c r="E12" s="15"/>
      <c r="F12" s="14" t="n">
        <f aca="false">G12+H12</f>
        <v>43</v>
      </c>
      <c r="G12" s="14" t="n">
        <v>14</v>
      </c>
      <c r="H12" s="14" t="n">
        <v>29</v>
      </c>
    </row>
    <row r="13" customFormat="false" ht="13.5" hidden="false" customHeight="true" outlineLevel="0" collapsed="false">
      <c r="A13" s="9"/>
      <c r="B13" s="10"/>
      <c r="C13" s="11" t="s">
        <v>22</v>
      </c>
      <c r="D13" s="12"/>
      <c r="E13" s="15" t="n">
        <v>6</v>
      </c>
      <c r="F13" s="14" t="n">
        <f aca="false">G13+H13</f>
        <v>36</v>
      </c>
      <c r="G13" s="14" t="n">
        <v>17</v>
      </c>
      <c r="H13" s="14" t="n">
        <v>19</v>
      </c>
    </row>
    <row r="14" customFormat="false" ht="13.5" hidden="false" customHeight="true" outlineLevel="0" collapsed="false">
      <c r="A14" s="9"/>
      <c r="B14" s="10"/>
      <c r="C14" s="11" t="s">
        <v>23</v>
      </c>
      <c r="D14" s="12"/>
      <c r="E14" s="15"/>
      <c r="F14" s="14" t="n">
        <f aca="false">G14+H14</f>
        <v>44</v>
      </c>
      <c r="G14" s="14" t="n">
        <v>16</v>
      </c>
      <c r="H14" s="14" t="n">
        <v>28</v>
      </c>
    </row>
    <row r="15" customFormat="false" ht="13.5" hidden="false" customHeight="true" outlineLevel="0" collapsed="false">
      <c r="A15" s="9"/>
      <c r="B15" s="10"/>
      <c r="C15" s="11" t="s">
        <v>24</v>
      </c>
      <c r="D15" s="12"/>
      <c r="E15" s="15" t="n">
        <v>7</v>
      </c>
      <c r="F15" s="14" t="n">
        <f aca="false">G15+H15</f>
        <v>46</v>
      </c>
      <c r="G15" s="14" t="n">
        <v>11</v>
      </c>
      <c r="H15" s="14" t="n">
        <v>35</v>
      </c>
    </row>
    <row r="16" customFormat="false" ht="13.5" hidden="false" customHeight="true" outlineLevel="0" collapsed="false">
      <c r="A16" s="9"/>
      <c r="B16" s="10"/>
      <c r="C16" s="11" t="s">
        <v>25</v>
      </c>
      <c r="D16" s="12"/>
      <c r="E16" s="15"/>
      <c r="F16" s="14" t="n">
        <f aca="false">G16+H16</f>
        <v>33</v>
      </c>
      <c r="G16" s="14" t="n">
        <v>25</v>
      </c>
      <c r="H16" s="14" t="n">
        <v>8</v>
      </c>
    </row>
    <row r="17" customFormat="false" ht="13.5" hidden="false" customHeight="true" outlineLevel="0" collapsed="false">
      <c r="A17" s="9"/>
      <c r="B17" s="10" t="s">
        <v>26</v>
      </c>
      <c r="C17" s="11" t="s">
        <v>27</v>
      </c>
      <c r="D17" s="12"/>
      <c r="E17" s="15" t="n">
        <v>8</v>
      </c>
      <c r="F17" s="14" t="n">
        <f aca="false">G17+H17</f>
        <v>40</v>
      </c>
      <c r="G17" s="14" t="n">
        <v>29</v>
      </c>
      <c r="H17" s="14" t="n">
        <v>11</v>
      </c>
    </row>
    <row r="18" customFormat="false" ht="13.5" hidden="false" customHeight="true" outlineLevel="0" collapsed="false">
      <c r="A18" s="9"/>
      <c r="B18" s="10"/>
      <c r="C18" s="11" t="s">
        <v>28</v>
      </c>
      <c r="D18" s="12"/>
      <c r="E18" s="15"/>
      <c r="F18" s="14" t="n">
        <f aca="false">G18+H18</f>
        <v>41</v>
      </c>
      <c r="G18" s="14" t="n">
        <v>19</v>
      </c>
      <c r="H18" s="14" t="n">
        <v>22</v>
      </c>
    </row>
    <row r="19" customFormat="false" ht="13.5" hidden="false" customHeight="true" outlineLevel="0" collapsed="false">
      <c r="A19" s="9"/>
      <c r="B19" s="10"/>
      <c r="C19" s="11" t="s">
        <v>29</v>
      </c>
      <c r="D19" s="12" t="n">
        <v>0.378472222222222</v>
      </c>
      <c r="E19" s="15" t="n">
        <v>9</v>
      </c>
      <c r="F19" s="14" t="n">
        <f aca="false">G19+H19</f>
        <v>40</v>
      </c>
      <c r="G19" s="14" t="n">
        <v>26</v>
      </c>
      <c r="H19" s="14" t="n">
        <v>14</v>
      </c>
    </row>
    <row r="20" customFormat="false" ht="13.5" hidden="false" customHeight="true" outlineLevel="0" collapsed="false">
      <c r="A20" s="9"/>
      <c r="B20" s="10"/>
      <c r="C20" s="11" t="s">
        <v>30</v>
      </c>
      <c r="D20" s="12"/>
      <c r="E20" s="15" t="n">
        <v>10</v>
      </c>
      <c r="F20" s="14" t="n">
        <f aca="false">G20+H20</f>
        <v>40</v>
      </c>
      <c r="G20" s="14" t="n">
        <v>26</v>
      </c>
      <c r="H20" s="14" t="n">
        <v>14</v>
      </c>
    </row>
    <row r="21" customFormat="false" ht="13.5" hidden="false" customHeight="true" outlineLevel="0" collapsed="false">
      <c r="A21" s="9"/>
      <c r="B21" s="10"/>
      <c r="C21" s="11" t="s">
        <v>31</v>
      </c>
      <c r="D21" s="12"/>
      <c r="E21" s="15" t="n">
        <v>11</v>
      </c>
      <c r="F21" s="14" t="n">
        <f aca="false">G21+H21</f>
        <v>39</v>
      </c>
      <c r="G21" s="14" t="n">
        <v>25</v>
      </c>
      <c r="H21" s="14" t="n">
        <v>14</v>
      </c>
    </row>
    <row r="22" customFormat="false" ht="13.5" hidden="false" customHeight="true" outlineLevel="0" collapsed="false">
      <c r="A22" s="9"/>
      <c r="B22" s="10"/>
      <c r="C22" s="11" t="s">
        <v>32</v>
      </c>
      <c r="D22" s="12"/>
      <c r="E22" s="15" t="n">
        <v>12</v>
      </c>
      <c r="F22" s="14" t="n">
        <f aca="false">G22+H22</f>
        <v>40</v>
      </c>
      <c r="G22" s="14" t="n">
        <v>40</v>
      </c>
      <c r="H22" s="14"/>
    </row>
    <row r="23" customFormat="false" ht="13.5" hidden="false" customHeight="true" outlineLevel="0" collapsed="false">
      <c r="A23" s="9"/>
      <c r="B23" s="10"/>
      <c r="C23" s="11" t="s">
        <v>33</v>
      </c>
      <c r="D23" s="12"/>
      <c r="E23" s="15" t="n">
        <v>13</v>
      </c>
      <c r="F23" s="14" t="n">
        <f aca="false">G23+H23</f>
        <v>41</v>
      </c>
      <c r="G23" s="14" t="n">
        <v>27</v>
      </c>
      <c r="H23" s="14" t="n">
        <v>14</v>
      </c>
    </row>
    <row r="24" customFormat="false" ht="13.5" hidden="false" customHeight="true" outlineLevel="0" collapsed="false">
      <c r="A24" s="9"/>
      <c r="B24" s="10"/>
      <c r="C24" s="11" t="s">
        <v>34</v>
      </c>
      <c r="D24" s="12"/>
      <c r="E24" s="15" t="n">
        <v>14</v>
      </c>
      <c r="F24" s="14" t="n">
        <f aca="false">G24+H24</f>
        <v>40</v>
      </c>
      <c r="G24" s="14" t="n">
        <v>21</v>
      </c>
      <c r="H24" s="14" t="n">
        <v>19</v>
      </c>
    </row>
    <row r="25" customFormat="false" ht="13.5" hidden="false" customHeight="true" outlineLevel="0" collapsed="false">
      <c r="A25" s="9"/>
      <c r="B25" s="10"/>
      <c r="C25" s="11" t="s">
        <v>35</v>
      </c>
      <c r="D25" s="12"/>
      <c r="E25" s="15" t="n">
        <v>15</v>
      </c>
      <c r="F25" s="14" t="n">
        <f aca="false">G25+H25</f>
        <v>38</v>
      </c>
      <c r="G25" s="14" t="n">
        <v>31</v>
      </c>
      <c r="H25" s="14" t="n">
        <v>7</v>
      </c>
    </row>
    <row r="26" customFormat="false" ht="13.5" hidden="false" customHeight="true" outlineLevel="0" collapsed="false">
      <c r="A26" s="9"/>
      <c r="B26" s="10" t="s">
        <v>36</v>
      </c>
      <c r="C26" s="11" t="s">
        <v>37</v>
      </c>
      <c r="D26" s="12"/>
      <c r="E26" s="15"/>
      <c r="F26" s="14" t="n">
        <f aca="false">G26+H26</f>
        <v>25</v>
      </c>
      <c r="G26" s="14" t="n">
        <v>4</v>
      </c>
      <c r="H26" s="14" t="n">
        <v>21</v>
      </c>
    </row>
    <row r="27" customFormat="false" ht="13.5" hidden="false" customHeight="true" outlineLevel="0" collapsed="false">
      <c r="A27" s="9"/>
      <c r="B27" s="10"/>
      <c r="C27" s="11" t="s">
        <v>38</v>
      </c>
      <c r="D27" s="12"/>
      <c r="E27" s="15" t="n">
        <v>9</v>
      </c>
      <c r="F27" s="14" t="n">
        <f aca="false">G27+H27</f>
        <v>26</v>
      </c>
      <c r="G27" s="14" t="n">
        <v>8</v>
      </c>
      <c r="H27" s="14" t="n">
        <v>18</v>
      </c>
    </row>
    <row r="28" customFormat="false" ht="13.5" hidden="false" customHeight="true" outlineLevel="0" collapsed="false">
      <c r="A28" s="9"/>
      <c r="B28" s="10"/>
      <c r="C28" s="11" t="s">
        <v>39</v>
      </c>
      <c r="D28" s="12"/>
      <c r="E28" s="15" t="n">
        <v>10</v>
      </c>
      <c r="F28" s="14" t="n">
        <f aca="false">G28+H28</f>
        <v>25</v>
      </c>
      <c r="G28" s="14" t="n">
        <v>9</v>
      </c>
      <c r="H28" s="14" t="n">
        <v>16</v>
      </c>
    </row>
    <row r="29" customFormat="false" ht="13.5" hidden="false" customHeight="true" outlineLevel="0" collapsed="false">
      <c r="A29" s="9"/>
      <c r="B29" s="10"/>
      <c r="C29" s="11" t="s">
        <v>40</v>
      </c>
      <c r="D29" s="12"/>
      <c r="E29" s="15" t="n">
        <v>11</v>
      </c>
      <c r="F29" s="14" t="n">
        <f aca="false">G29+H29</f>
        <v>27</v>
      </c>
      <c r="G29" s="14" t="n">
        <v>10</v>
      </c>
      <c r="H29" s="14" t="n">
        <v>17</v>
      </c>
    </row>
    <row r="30" customFormat="false" ht="13.5" hidden="false" customHeight="true" outlineLevel="0" collapsed="false">
      <c r="A30" s="9"/>
      <c r="B30" s="10"/>
      <c r="C30" s="11" t="s">
        <v>41</v>
      </c>
      <c r="D30" s="12"/>
      <c r="E30" s="15" t="n">
        <v>13</v>
      </c>
      <c r="F30" s="14" t="n">
        <f aca="false">G30+H30</f>
        <v>24</v>
      </c>
      <c r="G30" s="14" t="n">
        <v>7</v>
      </c>
      <c r="H30" s="14" t="n">
        <v>17</v>
      </c>
    </row>
    <row r="31" customFormat="false" ht="13.5" hidden="false" customHeight="true" outlineLevel="0" collapsed="false">
      <c r="A31" s="9"/>
      <c r="B31" s="10"/>
      <c r="C31" s="11" t="s">
        <v>42</v>
      </c>
      <c r="D31" s="12"/>
      <c r="E31" s="15" t="n">
        <v>14</v>
      </c>
      <c r="F31" s="14" t="n">
        <f aca="false">G31+H31</f>
        <v>24</v>
      </c>
      <c r="G31" s="14" t="n">
        <v>12</v>
      </c>
      <c r="H31" s="14" t="n">
        <v>12</v>
      </c>
    </row>
    <row r="32" customFormat="false" ht="13.5" hidden="false" customHeight="true" outlineLevel="0" collapsed="false">
      <c r="A32" s="9"/>
      <c r="B32" s="10"/>
      <c r="C32" s="11" t="s">
        <v>43</v>
      </c>
      <c r="D32" s="12" t="n">
        <v>0.40625</v>
      </c>
      <c r="E32" s="15" t="n">
        <v>16</v>
      </c>
      <c r="F32" s="14" t="n">
        <f aca="false">G32+H32</f>
        <v>20</v>
      </c>
      <c r="G32" s="14" t="n">
        <v>11</v>
      </c>
      <c r="H32" s="14" t="n">
        <v>9</v>
      </c>
    </row>
    <row r="33" customFormat="false" ht="13.5" hidden="false" customHeight="true" outlineLevel="0" collapsed="false">
      <c r="A33" s="9"/>
      <c r="B33" s="10"/>
      <c r="C33" s="11" t="s">
        <v>44</v>
      </c>
      <c r="D33" s="12"/>
      <c r="E33" s="15" t="n">
        <v>17</v>
      </c>
      <c r="F33" s="14" t="n">
        <f aca="false">G33+H33</f>
        <v>23</v>
      </c>
      <c r="G33" s="14" t="n">
        <v>8</v>
      </c>
      <c r="H33" s="14" t="n">
        <v>15</v>
      </c>
    </row>
    <row r="34" customFormat="false" ht="13.5" hidden="false" customHeight="true" outlineLevel="0" collapsed="false">
      <c r="A34" s="9"/>
      <c r="B34" s="10"/>
      <c r="C34" s="11" t="s">
        <v>45</v>
      </c>
      <c r="D34" s="12"/>
      <c r="E34" s="15" t="n">
        <v>18</v>
      </c>
      <c r="F34" s="14" t="n">
        <f aca="false">G34+H34</f>
        <v>35</v>
      </c>
      <c r="G34" s="14" t="n">
        <v>6</v>
      </c>
      <c r="H34" s="14" t="n">
        <v>29</v>
      </c>
    </row>
    <row r="35" customFormat="false" ht="13.5" hidden="false" customHeight="true" outlineLevel="0" collapsed="false">
      <c r="A35" s="9"/>
      <c r="B35" s="10" t="s">
        <v>46</v>
      </c>
      <c r="C35" s="11" t="s">
        <v>47</v>
      </c>
      <c r="D35" s="12"/>
      <c r="E35" s="15"/>
      <c r="F35" s="14" t="n">
        <f aca="false">G35+H35</f>
        <v>22</v>
      </c>
      <c r="G35" s="14" t="n">
        <v>19</v>
      </c>
      <c r="H35" s="14" t="n">
        <v>3</v>
      </c>
    </row>
    <row r="36" customFormat="false" ht="13.5" hidden="false" customHeight="true" outlineLevel="0" collapsed="false">
      <c r="A36" s="9"/>
      <c r="B36" s="10"/>
      <c r="C36" s="11" t="s">
        <v>48</v>
      </c>
      <c r="D36" s="12"/>
      <c r="E36" s="15"/>
      <c r="F36" s="14" t="n">
        <f aca="false">G36+H36</f>
        <v>25</v>
      </c>
      <c r="G36" s="14" t="n">
        <v>14</v>
      </c>
      <c r="H36" s="14" t="n">
        <v>11</v>
      </c>
    </row>
    <row r="37" customFormat="false" ht="13.5" hidden="false" customHeight="true" outlineLevel="0" collapsed="false">
      <c r="A37" s="9"/>
      <c r="B37" s="10"/>
      <c r="C37" s="11" t="s">
        <v>49</v>
      </c>
      <c r="D37" s="12"/>
      <c r="E37" s="15" t="n">
        <v>16</v>
      </c>
      <c r="F37" s="14" t="n">
        <f aca="false">G37+H37</f>
        <v>33</v>
      </c>
      <c r="G37" s="14" t="n">
        <v>21</v>
      </c>
      <c r="H37" s="14" t="n">
        <v>12</v>
      </c>
    </row>
    <row r="38" customFormat="false" ht="13.5" hidden="false" customHeight="true" outlineLevel="0" collapsed="false">
      <c r="A38" s="9"/>
      <c r="B38" s="10"/>
      <c r="C38" s="11" t="s">
        <v>50</v>
      </c>
      <c r="D38" s="12"/>
      <c r="E38" s="15" t="n">
        <v>17</v>
      </c>
      <c r="F38" s="14" t="n">
        <f aca="false">G38+H38</f>
        <v>33</v>
      </c>
      <c r="G38" s="14" t="n">
        <v>21</v>
      </c>
      <c r="H38" s="14" t="n">
        <v>12</v>
      </c>
    </row>
    <row r="39" customFormat="false" ht="13.5" hidden="false" customHeight="true" outlineLevel="0" collapsed="false">
      <c r="A39" s="9"/>
      <c r="B39" s="10"/>
      <c r="C39" s="11" t="s">
        <v>51</v>
      </c>
      <c r="D39" s="12"/>
      <c r="E39" s="15" t="n">
        <v>19</v>
      </c>
      <c r="F39" s="14" t="n">
        <f aca="false">G39+H39</f>
        <v>34</v>
      </c>
      <c r="G39" s="14" t="n">
        <v>20</v>
      </c>
      <c r="H39" s="14" t="n">
        <v>14</v>
      </c>
    </row>
    <row r="40" customFormat="false" ht="13.5" hidden="false" customHeight="true" outlineLevel="0" collapsed="false">
      <c r="A40" s="9"/>
      <c r="B40" s="10"/>
      <c r="C40" s="11" t="s">
        <v>52</v>
      </c>
      <c r="D40" s="12"/>
      <c r="E40" s="15"/>
      <c r="F40" s="14" t="n">
        <f aca="false">G40+H40</f>
        <v>33</v>
      </c>
      <c r="G40" s="14" t="n">
        <v>18</v>
      </c>
      <c r="H40" s="14" t="n">
        <v>15</v>
      </c>
    </row>
    <row r="41" customFormat="false" ht="13.5" hidden="false" customHeight="true" outlineLevel="0" collapsed="false">
      <c r="A41" s="9"/>
      <c r="B41" s="10"/>
      <c r="C41" s="11" t="s">
        <v>53</v>
      </c>
      <c r="D41" s="12"/>
      <c r="E41" s="15" t="n">
        <v>20</v>
      </c>
      <c r="F41" s="14" t="n">
        <f aca="false">G41+H41</f>
        <v>31</v>
      </c>
      <c r="G41" s="14" t="n">
        <v>20</v>
      </c>
      <c r="H41" s="14" t="n">
        <v>11</v>
      </c>
    </row>
    <row r="42" customFormat="false" ht="13.5" hidden="false" customHeight="true" outlineLevel="0" collapsed="false">
      <c r="A42" s="9"/>
      <c r="B42" s="10"/>
      <c r="C42" s="11" t="s">
        <v>54</v>
      </c>
      <c r="D42" s="12"/>
      <c r="E42" s="15"/>
      <c r="F42" s="14" t="n">
        <f aca="false">G42+H42</f>
        <v>32</v>
      </c>
      <c r="G42" s="14" t="n">
        <v>19</v>
      </c>
      <c r="H42" s="14" t="n">
        <v>13</v>
      </c>
    </row>
    <row r="43" customFormat="false" ht="13.5" hidden="false" customHeight="true" outlineLevel="0" collapsed="false">
      <c r="A43" s="9"/>
      <c r="B43" s="10"/>
      <c r="C43" s="11" t="s">
        <v>55</v>
      </c>
      <c r="D43" s="12" t="n">
        <v>0.423611111111111</v>
      </c>
      <c r="E43" s="15" t="n">
        <v>21</v>
      </c>
      <c r="F43" s="14" t="n">
        <f aca="false">G43+H43</f>
        <v>33</v>
      </c>
      <c r="G43" s="14" t="n">
        <v>19</v>
      </c>
      <c r="H43" s="14" t="n">
        <v>14</v>
      </c>
    </row>
    <row r="44" customFormat="false" ht="13.5" hidden="false" customHeight="true" outlineLevel="0" collapsed="false">
      <c r="A44" s="9"/>
      <c r="B44" s="10"/>
      <c r="C44" s="11" t="s">
        <v>56</v>
      </c>
      <c r="D44" s="12"/>
      <c r="E44" s="15"/>
      <c r="F44" s="14" t="n">
        <f aca="false">G44+H44</f>
        <v>32</v>
      </c>
      <c r="G44" s="14" t="n">
        <v>18</v>
      </c>
      <c r="H44" s="14" t="n">
        <v>14</v>
      </c>
    </row>
    <row r="45" customFormat="false" ht="13.5" hidden="false" customHeight="true" outlineLevel="0" collapsed="false">
      <c r="A45" s="9"/>
      <c r="B45" s="10" t="s">
        <v>57</v>
      </c>
      <c r="C45" s="11" t="s">
        <v>58</v>
      </c>
      <c r="D45" s="12"/>
      <c r="E45" s="15" t="n">
        <v>22</v>
      </c>
      <c r="F45" s="14" t="n">
        <f aca="false">G45+H45</f>
        <v>42</v>
      </c>
      <c r="G45" s="14" t="n">
        <v>23</v>
      </c>
      <c r="H45" s="14" t="n">
        <v>19</v>
      </c>
    </row>
    <row r="46" customFormat="false" ht="13.5" hidden="false" customHeight="true" outlineLevel="0" collapsed="false">
      <c r="A46" s="9"/>
      <c r="B46" s="10"/>
      <c r="C46" s="11" t="s">
        <v>59</v>
      </c>
      <c r="D46" s="12"/>
      <c r="E46" s="15"/>
      <c r="F46" s="14" t="n">
        <f aca="false">G46+H46</f>
        <v>29</v>
      </c>
      <c r="G46" s="14" t="n">
        <v>16</v>
      </c>
      <c r="H46" s="14" t="n">
        <v>13</v>
      </c>
    </row>
    <row r="47" customFormat="false" ht="13.5" hidden="false" customHeight="true" outlineLevel="0" collapsed="false">
      <c r="A47" s="9"/>
      <c r="B47" s="10"/>
      <c r="C47" s="11" t="s">
        <v>60</v>
      </c>
      <c r="D47" s="12"/>
      <c r="E47" s="15" t="n">
        <v>23</v>
      </c>
      <c r="F47" s="14" t="n">
        <f aca="false">G47+H47</f>
        <v>29</v>
      </c>
      <c r="G47" s="14" t="n">
        <v>10</v>
      </c>
      <c r="H47" s="14" t="n">
        <v>19</v>
      </c>
    </row>
    <row r="48" customFormat="false" ht="13.5" hidden="false" customHeight="true" outlineLevel="0" collapsed="false">
      <c r="A48" s="9"/>
      <c r="B48" s="10"/>
      <c r="C48" s="11" t="s">
        <v>61</v>
      </c>
      <c r="D48" s="12"/>
      <c r="E48" s="15"/>
      <c r="F48" s="14" t="n">
        <f aca="false">G48+H48</f>
        <v>36</v>
      </c>
      <c r="G48" s="14" t="n">
        <v>26</v>
      </c>
      <c r="H48" s="14" t="n">
        <v>10</v>
      </c>
    </row>
    <row r="49" customFormat="false" ht="13.5" hidden="false" customHeight="true" outlineLevel="0" collapsed="false">
      <c r="A49" s="9"/>
      <c r="B49" s="10"/>
      <c r="C49" s="11" t="s">
        <v>62</v>
      </c>
      <c r="D49" s="12"/>
      <c r="E49" s="15" t="n">
        <v>24</v>
      </c>
      <c r="F49" s="14" t="n">
        <f aca="false">G49+H49</f>
        <v>40</v>
      </c>
      <c r="G49" s="14" t="n">
        <v>14</v>
      </c>
      <c r="H49" s="14" t="n">
        <v>26</v>
      </c>
    </row>
    <row r="50" customFormat="false" ht="13.5" hidden="false" customHeight="true" outlineLevel="0" collapsed="false">
      <c r="A50" s="9"/>
      <c r="B50" s="10"/>
      <c r="C50" s="11" t="s">
        <v>63</v>
      </c>
      <c r="D50" s="12"/>
      <c r="E50" s="15"/>
      <c r="F50" s="14" t="n">
        <f aca="false">G50+H50</f>
        <v>29</v>
      </c>
      <c r="G50" s="14" t="n">
        <v>24</v>
      </c>
      <c r="H50" s="14" t="n">
        <v>5</v>
      </c>
    </row>
    <row r="51" customFormat="false" ht="13.5" hidden="false" customHeight="true" outlineLevel="0" collapsed="false">
      <c r="A51" s="9"/>
      <c r="B51" s="10"/>
      <c r="C51" s="11" t="s">
        <v>64</v>
      </c>
      <c r="D51" s="12"/>
      <c r="E51" s="15" t="n">
        <v>25</v>
      </c>
      <c r="F51" s="14" t="n">
        <f aca="false">G51+H51</f>
        <v>41</v>
      </c>
      <c r="G51" s="14" t="n">
        <v>21</v>
      </c>
      <c r="H51" s="14" t="n">
        <v>20</v>
      </c>
    </row>
    <row r="52" customFormat="false" ht="13.5" hidden="false" customHeight="true" outlineLevel="0" collapsed="false">
      <c r="A52" s="9"/>
      <c r="B52" s="10" t="s">
        <v>65</v>
      </c>
      <c r="C52" s="11" t="s">
        <v>66</v>
      </c>
      <c r="D52" s="12"/>
      <c r="E52" s="15"/>
      <c r="F52" s="14" t="n">
        <f aca="false">G52+H52</f>
        <v>37</v>
      </c>
      <c r="G52" s="14" t="n">
        <v>16</v>
      </c>
      <c r="H52" s="14" t="n">
        <v>21</v>
      </c>
    </row>
    <row r="53" customFormat="false" ht="13.5" hidden="false" customHeight="true" outlineLevel="0" collapsed="false">
      <c r="A53" s="9"/>
      <c r="B53" s="10"/>
      <c r="C53" s="11" t="s">
        <v>67</v>
      </c>
      <c r="D53" s="12" t="n">
        <v>0.440972222222222</v>
      </c>
      <c r="E53" s="15" t="n">
        <v>26</v>
      </c>
      <c r="F53" s="14" t="n">
        <f aca="false">G53+H53</f>
        <v>37</v>
      </c>
      <c r="G53" s="14" t="n">
        <v>16</v>
      </c>
      <c r="H53" s="14" t="n">
        <v>21</v>
      </c>
    </row>
    <row r="54" customFormat="false" ht="13.5" hidden="false" customHeight="true" outlineLevel="0" collapsed="false">
      <c r="A54" s="9"/>
      <c r="B54" s="10"/>
      <c r="C54" s="11" t="s">
        <v>68</v>
      </c>
      <c r="D54" s="12"/>
      <c r="E54" s="15"/>
      <c r="F54" s="14" t="n">
        <f aca="false">G54+H54</f>
        <v>36</v>
      </c>
      <c r="G54" s="14" t="n">
        <v>18</v>
      </c>
      <c r="H54" s="14" t="n">
        <v>18</v>
      </c>
    </row>
    <row r="55" customFormat="false" ht="13.5" hidden="false" customHeight="true" outlineLevel="0" collapsed="false">
      <c r="A55" s="9"/>
      <c r="B55" s="10" t="s">
        <v>69</v>
      </c>
      <c r="C55" s="11" t="s">
        <v>70</v>
      </c>
      <c r="D55" s="12"/>
      <c r="E55" s="15" t="n">
        <v>27</v>
      </c>
      <c r="F55" s="14" t="n">
        <f aca="false">G55+H55</f>
        <v>38</v>
      </c>
      <c r="G55" s="14" t="n">
        <v>22</v>
      </c>
      <c r="H55" s="14" t="n">
        <v>16</v>
      </c>
    </row>
    <row r="56" customFormat="false" ht="13.5" hidden="false" customHeight="true" outlineLevel="0" collapsed="false">
      <c r="A56" s="9"/>
      <c r="B56" s="10"/>
      <c r="C56" s="11" t="s">
        <v>71</v>
      </c>
      <c r="D56" s="12"/>
      <c r="E56" s="15"/>
      <c r="F56" s="14" t="n">
        <f aca="false">G56+H56</f>
        <v>38</v>
      </c>
      <c r="G56" s="14" t="n">
        <v>17</v>
      </c>
      <c r="H56" s="14" t="n">
        <v>21</v>
      </c>
    </row>
    <row r="57" customFormat="false" ht="13.5" hidden="false" customHeight="true" outlineLevel="0" collapsed="false">
      <c r="A57" s="9"/>
      <c r="B57" s="10"/>
      <c r="C57" s="11" t="s">
        <v>72</v>
      </c>
      <c r="D57" s="12"/>
      <c r="E57" s="15" t="n">
        <v>28</v>
      </c>
      <c r="F57" s="14" t="n">
        <f aca="false">G57+H57</f>
        <v>42</v>
      </c>
      <c r="G57" s="14" t="n">
        <v>14</v>
      </c>
      <c r="H57" s="14" t="n">
        <v>28</v>
      </c>
    </row>
    <row r="58" customFormat="false" ht="13.5" hidden="false" customHeight="true" outlineLevel="0" collapsed="false">
      <c r="A58" s="9"/>
      <c r="B58" s="10"/>
      <c r="C58" s="11" t="s">
        <v>73</v>
      </c>
      <c r="D58" s="12"/>
      <c r="E58" s="15"/>
      <c r="F58" s="14" t="n">
        <f aca="false">G58+H58</f>
        <v>42</v>
      </c>
      <c r="G58" s="14" t="n">
        <v>13</v>
      </c>
      <c r="H58" s="14" t="n">
        <v>29</v>
      </c>
    </row>
    <row r="59" s="19" customFormat="true" ht="14.1" hidden="false" customHeight="true" outlineLevel="0" collapsed="false">
      <c r="A59" s="16"/>
      <c r="B59" s="17" t="s">
        <v>74</v>
      </c>
      <c r="C59" s="17"/>
      <c r="D59" s="17"/>
      <c r="E59" s="18"/>
      <c r="F59" s="18" t="n">
        <f aca="false">SUM(F3:F58)</f>
        <v>1961</v>
      </c>
      <c r="G59" s="18" t="n">
        <f aca="false">SUM(G3:G58)</f>
        <v>1003</v>
      </c>
      <c r="H59" s="18" t="n">
        <f aca="false">SUM(H3:H58)</f>
        <v>958</v>
      </c>
    </row>
    <row r="60" s="19" customFormat="true" ht="25.5" hidden="false" customHeight="true" outlineLevel="0" collapsed="false">
      <c r="A60" s="20" t="s">
        <v>0</v>
      </c>
      <c r="B60" s="20"/>
      <c r="C60" s="20"/>
      <c r="D60" s="20"/>
      <c r="E60" s="20"/>
      <c r="F60" s="20"/>
      <c r="G60" s="20"/>
      <c r="H60" s="20"/>
      <c r="I60" s="20"/>
    </row>
    <row r="61" s="19" customFormat="true" ht="15" hidden="false" customHeight="true" outlineLevel="0" collapsed="false">
      <c r="A61" s="7" t="s">
        <v>1</v>
      </c>
      <c r="B61" s="7" t="s">
        <v>2</v>
      </c>
      <c r="C61" s="7" t="s">
        <v>3</v>
      </c>
      <c r="D61" s="7" t="s">
        <v>4</v>
      </c>
      <c r="E61" s="7" t="s">
        <v>5</v>
      </c>
      <c r="F61" s="7" t="s">
        <v>6</v>
      </c>
      <c r="G61" s="7" t="s">
        <v>7</v>
      </c>
      <c r="H61" s="7" t="s">
        <v>8</v>
      </c>
      <c r="I61" s="21"/>
    </row>
    <row r="62" customFormat="false" ht="14.1" hidden="false" customHeight="true" outlineLevel="0" collapsed="false">
      <c r="A62" s="9" t="s">
        <v>75</v>
      </c>
      <c r="B62" s="10" t="s">
        <v>76</v>
      </c>
      <c r="C62" s="11" t="s">
        <v>77</v>
      </c>
      <c r="D62" s="12" t="n">
        <v>0.0833333333333333</v>
      </c>
      <c r="E62" s="15" t="n">
        <v>1</v>
      </c>
      <c r="F62" s="14" t="n">
        <f aca="false">G62+H62</f>
        <v>24</v>
      </c>
      <c r="G62" s="14" t="n">
        <v>3</v>
      </c>
      <c r="H62" s="22" t="n">
        <v>21</v>
      </c>
      <c r="I62" s="23"/>
    </row>
    <row r="63" customFormat="false" ht="14.1" hidden="false" customHeight="true" outlineLevel="0" collapsed="false">
      <c r="A63" s="9"/>
      <c r="B63" s="10"/>
      <c r="C63" s="11" t="s">
        <v>78</v>
      </c>
      <c r="D63" s="12"/>
      <c r="E63" s="15" t="n">
        <v>2</v>
      </c>
      <c r="F63" s="14" t="n">
        <f aca="false">G63+H63</f>
        <v>25</v>
      </c>
      <c r="G63" s="14" t="n">
        <v>6</v>
      </c>
      <c r="H63" s="14" t="n">
        <v>19</v>
      </c>
    </row>
    <row r="64" customFormat="false" ht="14.1" hidden="false" customHeight="true" outlineLevel="0" collapsed="false">
      <c r="A64" s="9"/>
      <c r="B64" s="10"/>
      <c r="C64" s="11" t="s">
        <v>79</v>
      </c>
      <c r="D64" s="12"/>
      <c r="E64" s="15" t="n">
        <v>3</v>
      </c>
      <c r="F64" s="14" t="n">
        <f aca="false">G64+H64</f>
        <v>24</v>
      </c>
      <c r="G64" s="14" t="n">
        <v>4</v>
      </c>
      <c r="H64" s="14" t="n">
        <v>20</v>
      </c>
    </row>
    <row r="65" customFormat="false" ht="14.1" hidden="false" customHeight="true" outlineLevel="0" collapsed="false">
      <c r="A65" s="9"/>
      <c r="B65" s="10"/>
      <c r="C65" s="11" t="s">
        <v>80</v>
      </c>
      <c r="D65" s="12"/>
      <c r="E65" s="15" t="n">
        <v>4</v>
      </c>
      <c r="F65" s="14" t="n">
        <f aca="false">G65+H65</f>
        <v>24</v>
      </c>
      <c r="G65" s="14" t="n">
        <v>3</v>
      </c>
      <c r="H65" s="14" t="n">
        <v>21</v>
      </c>
    </row>
    <row r="66" customFormat="false" ht="14.1" hidden="false" customHeight="true" outlineLevel="0" collapsed="false">
      <c r="A66" s="9"/>
      <c r="B66" s="10"/>
      <c r="C66" s="11" t="s">
        <v>81</v>
      </c>
      <c r="D66" s="12"/>
      <c r="E66" s="15" t="n">
        <v>5</v>
      </c>
      <c r="F66" s="14" t="n">
        <f aca="false">G66+H66</f>
        <v>23</v>
      </c>
      <c r="G66" s="14" t="n">
        <v>5</v>
      </c>
      <c r="H66" s="14" t="n">
        <v>18</v>
      </c>
    </row>
    <row r="67" customFormat="false" ht="14.1" hidden="false" customHeight="true" outlineLevel="0" collapsed="false">
      <c r="A67" s="9"/>
      <c r="B67" s="10"/>
      <c r="C67" s="11" t="s">
        <v>82</v>
      </c>
      <c r="D67" s="12"/>
      <c r="E67" s="15" t="n">
        <v>6</v>
      </c>
      <c r="F67" s="14" t="n">
        <f aca="false">G67+H67</f>
        <v>23</v>
      </c>
      <c r="G67" s="14" t="n">
        <v>2</v>
      </c>
      <c r="H67" s="14" t="n">
        <v>21</v>
      </c>
    </row>
    <row r="68" customFormat="false" ht="14.1" hidden="false" customHeight="true" outlineLevel="0" collapsed="false">
      <c r="A68" s="9"/>
      <c r="B68" s="10" t="s">
        <v>83</v>
      </c>
      <c r="C68" s="11" t="s">
        <v>84</v>
      </c>
      <c r="D68" s="12"/>
      <c r="E68" s="15"/>
      <c r="F68" s="14" t="n">
        <f aca="false">G68+H68</f>
        <v>37</v>
      </c>
      <c r="G68" s="14" t="n">
        <v>36</v>
      </c>
      <c r="H68" s="14" t="n">
        <v>1</v>
      </c>
    </row>
    <row r="69" customFormat="false" ht="14.1" hidden="false" customHeight="true" outlineLevel="0" collapsed="false">
      <c r="A69" s="9"/>
      <c r="B69" s="10"/>
      <c r="C69" s="11" t="s">
        <v>85</v>
      </c>
      <c r="D69" s="12"/>
      <c r="E69" s="15" t="n">
        <v>7</v>
      </c>
      <c r="F69" s="14" t="n">
        <f aca="false">G69+H69</f>
        <v>38</v>
      </c>
      <c r="G69" s="14" t="n">
        <v>38</v>
      </c>
      <c r="H69" s="14"/>
    </row>
    <row r="70" customFormat="false" ht="14.1" hidden="false" customHeight="true" outlineLevel="0" collapsed="false">
      <c r="A70" s="9"/>
      <c r="B70" s="10"/>
      <c r="C70" s="11" t="s">
        <v>86</v>
      </c>
      <c r="D70" s="12"/>
      <c r="E70" s="15" t="n">
        <v>1</v>
      </c>
      <c r="F70" s="14" t="n">
        <f aca="false">G70+H70</f>
        <v>36</v>
      </c>
      <c r="G70" s="14" t="n">
        <v>34</v>
      </c>
      <c r="H70" s="14" t="n">
        <v>2</v>
      </c>
    </row>
    <row r="71" customFormat="false" ht="14.1" hidden="false" customHeight="true" outlineLevel="0" collapsed="false">
      <c r="A71" s="9"/>
      <c r="B71" s="10"/>
      <c r="C71" s="11" t="s">
        <v>87</v>
      </c>
      <c r="D71" s="12"/>
      <c r="E71" s="15" t="n">
        <v>2</v>
      </c>
      <c r="F71" s="14" t="n">
        <f aca="false">G71+H71</f>
        <v>36</v>
      </c>
      <c r="G71" s="14" t="n">
        <v>32</v>
      </c>
      <c r="H71" s="14" t="n">
        <v>4</v>
      </c>
    </row>
    <row r="72" customFormat="false" ht="14.1" hidden="false" customHeight="true" outlineLevel="0" collapsed="false">
      <c r="A72" s="9"/>
      <c r="B72" s="10"/>
      <c r="C72" s="11" t="s">
        <v>88</v>
      </c>
      <c r="D72" s="12"/>
      <c r="E72" s="15" t="n">
        <v>3</v>
      </c>
      <c r="F72" s="14" t="n">
        <f aca="false">G72+H72</f>
        <v>37</v>
      </c>
      <c r="G72" s="14" t="n">
        <v>34</v>
      </c>
      <c r="H72" s="14" t="n">
        <v>3</v>
      </c>
    </row>
    <row r="73" customFormat="false" ht="14.1" hidden="false" customHeight="true" outlineLevel="0" collapsed="false">
      <c r="A73" s="9"/>
      <c r="B73" s="10"/>
      <c r="C73" s="11" t="s">
        <v>89</v>
      </c>
      <c r="D73" s="12"/>
      <c r="E73" s="15" t="n">
        <v>4</v>
      </c>
      <c r="F73" s="14" t="n">
        <f aca="false">G73+H73</f>
        <v>37</v>
      </c>
      <c r="G73" s="14" t="n">
        <v>35</v>
      </c>
      <c r="H73" s="14" t="n">
        <v>2</v>
      </c>
    </row>
    <row r="74" customFormat="false" ht="14.1" hidden="false" customHeight="true" outlineLevel="0" collapsed="false">
      <c r="A74" s="9"/>
      <c r="B74" s="10"/>
      <c r="C74" s="11" t="s">
        <v>90</v>
      </c>
      <c r="D74" s="12"/>
      <c r="E74" s="15" t="n">
        <v>5</v>
      </c>
      <c r="F74" s="14" t="n">
        <f aca="false">G74+H74</f>
        <v>37</v>
      </c>
      <c r="G74" s="14" t="n">
        <v>33</v>
      </c>
      <c r="H74" s="14" t="n">
        <v>4</v>
      </c>
    </row>
    <row r="75" customFormat="false" ht="14.1" hidden="false" customHeight="true" outlineLevel="0" collapsed="false">
      <c r="A75" s="9"/>
      <c r="B75" s="10" t="s">
        <v>91</v>
      </c>
      <c r="C75" s="11" t="s">
        <v>92</v>
      </c>
      <c r="D75" s="12" t="n">
        <v>0.104166666666667</v>
      </c>
      <c r="E75" s="15" t="n">
        <v>8</v>
      </c>
      <c r="F75" s="14" t="n">
        <f aca="false">G75+H75</f>
        <v>27</v>
      </c>
      <c r="G75" s="14" t="n">
        <v>9</v>
      </c>
      <c r="H75" s="14" t="n">
        <v>18</v>
      </c>
    </row>
    <row r="76" customFormat="false" ht="14.1" hidden="false" customHeight="true" outlineLevel="0" collapsed="false">
      <c r="A76" s="9"/>
      <c r="B76" s="10"/>
      <c r="C76" s="11" t="s">
        <v>93</v>
      </c>
      <c r="D76" s="12"/>
      <c r="E76" s="15" t="n">
        <v>9</v>
      </c>
      <c r="F76" s="14" t="n">
        <f aca="false">G76+H76</f>
        <v>37</v>
      </c>
      <c r="G76" s="14" t="n">
        <v>13</v>
      </c>
      <c r="H76" s="14" t="n">
        <v>24</v>
      </c>
    </row>
    <row r="77" customFormat="false" ht="14.1" hidden="false" customHeight="true" outlineLevel="0" collapsed="false">
      <c r="A77" s="9"/>
      <c r="B77" s="10"/>
      <c r="C77" s="11" t="s">
        <v>94</v>
      </c>
      <c r="D77" s="12"/>
      <c r="E77" s="15" t="n">
        <v>10</v>
      </c>
      <c r="F77" s="14" t="n">
        <f aca="false">G77+H77</f>
        <v>38</v>
      </c>
      <c r="G77" s="14" t="n">
        <v>8</v>
      </c>
      <c r="H77" s="14" t="n">
        <v>30</v>
      </c>
    </row>
    <row r="78" customFormat="false" ht="14.1" hidden="false" customHeight="true" outlineLevel="0" collapsed="false">
      <c r="A78" s="9"/>
      <c r="B78" s="10"/>
      <c r="C78" s="11" t="s">
        <v>95</v>
      </c>
      <c r="D78" s="12"/>
      <c r="E78" s="15" t="n">
        <v>11</v>
      </c>
      <c r="F78" s="14" t="n">
        <f aca="false">G78+H78</f>
        <v>36</v>
      </c>
      <c r="G78" s="14" t="n">
        <v>11</v>
      </c>
      <c r="H78" s="14" t="n">
        <v>25</v>
      </c>
    </row>
    <row r="79" customFormat="false" ht="14.1" hidden="false" customHeight="true" outlineLevel="0" collapsed="false">
      <c r="A79" s="9"/>
      <c r="B79" s="10"/>
      <c r="C79" s="11" t="s">
        <v>96</v>
      </c>
      <c r="D79" s="12"/>
      <c r="E79" s="15" t="n">
        <v>12</v>
      </c>
      <c r="F79" s="14" t="n">
        <f aca="false">G79+H79</f>
        <v>37</v>
      </c>
      <c r="G79" s="14" t="n">
        <v>10</v>
      </c>
      <c r="H79" s="14" t="n">
        <v>27</v>
      </c>
    </row>
    <row r="80" customFormat="false" ht="14.1" hidden="false" customHeight="true" outlineLevel="0" collapsed="false">
      <c r="A80" s="9"/>
      <c r="B80" s="10" t="s">
        <v>97</v>
      </c>
      <c r="C80" s="11" t="s">
        <v>98</v>
      </c>
      <c r="D80" s="12"/>
      <c r="E80" s="15"/>
      <c r="F80" s="14" t="n">
        <f aca="false">G80+H80</f>
        <v>40</v>
      </c>
      <c r="G80" s="14" t="n">
        <v>32</v>
      </c>
      <c r="H80" s="14" t="n">
        <v>8</v>
      </c>
    </row>
    <row r="81" customFormat="false" ht="14.1" hidden="false" customHeight="true" outlineLevel="0" collapsed="false">
      <c r="A81" s="9"/>
      <c r="B81" s="10"/>
      <c r="C81" s="11" t="s">
        <v>99</v>
      </c>
      <c r="D81" s="12"/>
      <c r="E81" s="15" t="n">
        <v>8</v>
      </c>
      <c r="F81" s="14" t="n">
        <f aca="false">G81+H81</f>
        <v>42</v>
      </c>
      <c r="G81" s="14" t="n">
        <v>34</v>
      </c>
      <c r="H81" s="14" t="n">
        <v>8</v>
      </c>
    </row>
    <row r="82" customFormat="false" ht="14.1" hidden="false" customHeight="true" outlineLevel="0" collapsed="false">
      <c r="A82" s="9"/>
      <c r="B82" s="10"/>
      <c r="C82" s="11" t="s">
        <v>100</v>
      </c>
      <c r="D82" s="12"/>
      <c r="E82" s="15" t="n">
        <v>9</v>
      </c>
      <c r="F82" s="14" t="n">
        <f aca="false">G82+H82</f>
        <v>34</v>
      </c>
      <c r="G82" s="14" t="n">
        <v>23</v>
      </c>
      <c r="H82" s="14" t="n">
        <v>11</v>
      </c>
    </row>
    <row r="83" customFormat="false" ht="14.1" hidden="false" customHeight="true" outlineLevel="0" collapsed="false">
      <c r="A83" s="9"/>
      <c r="B83" s="10"/>
      <c r="C83" s="11" t="s">
        <v>101</v>
      </c>
      <c r="D83" s="12"/>
      <c r="E83" s="15" t="n">
        <v>10</v>
      </c>
      <c r="F83" s="14" t="n">
        <f aca="false">G83+H83</f>
        <v>42</v>
      </c>
      <c r="G83" s="14" t="n">
        <v>36</v>
      </c>
      <c r="H83" s="14" t="n">
        <v>6</v>
      </c>
    </row>
    <row r="84" customFormat="false" ht="14.1" hidden="false" customHeight="true" outlineLevel="0" collapsed="false">
      <c r="A84" s="9"/>
      <c r="B84" s="10"/>
      <c r="C84" s="11" t="s">
        <v>102</v>
      </c>
      <c r="D84" s="12"/>
      <c r="E84" s="15" t="n">
        <v>11</v>
      </c>
      <c r="F84" s="14" t="n">
        <f aca="false">G84+H84</f>
        <v>38</v>
      </c>
      <c r="G84" s="14" t="n">
        <v>32</v>
      </c>
      <c r="H84" s="14" t="n">
        <v>6</v>
      </c>
    </row>
    <row r="85" customFormat="false" ht="14.1" hidden="false" customHeight="true" outlineLevel="0" collapsed="false">
      <c r="A85" s="9"/>
      <c r="B85" s="10"/>
      <c r="C85" s="11" t="s">
        <v>103</v>
      </c>
      <c r="D85" s="12" t="n">
        <v>0.125</v>
      </c>
      <c r="E85" s="15" t="n">
        <v>13</v>
      </c>
      <c r="F85" s="14" t="n">
        <f aca="false">G85+H85</f>
        <v>38</v>
      </c>
      <c r="G85" s="14" t="n">
        <v>20</v>
      </c>
      <c r="H85" s="14" t="n">
        <v>18</v>
      </c>
    </row>
    <row r="86" customFormat="false" ht="14.1" hidden="false" customHeight="true" outlineLevel="0" collapsed="false">
      <c r="A86" s="9"/>
      <c r="B86" s="10"/>
      <c r="C86" s="11" t="s">
        <v>104</v>
      </c>
      <c r="D86" s="12"/>
      <c r="E86" s="15" t="n">
        <v>14</v>
      </c>
      <c r="F86" s="14" t="n">
        <f aca="false">G86+H86</f>
        <v>39</v>
      </c>
      <c r="G86" s="14" t="n">
        <v>29</v>
      </c>
      <c r="H86" s="14" t="n">
        <v>10</v>
      </c>
    </row>
    <row r="87" customFormat="false" ht="14.1" hidden="false" customHeight="true" outlineLevel="0" collapsed="false">
      <c r="A87" s="9"/>
      <c r="B87" s="10"/>
      <c r="C87" s="11" t="s">
        <v>105</v>
      </c>
      <c r="D87" s="12"/>
      <c r="E87" s="15" t="n">
        <v>15</v>
      </c>
      <c r="F87" s="14" t="n">
        <f aca="false">G87+H87</f>
        <v>38</v>
      </c>
      <c r="G87" s="14" t="n">
        <v>31</v>
      </c>
      <c r="H87" s="14" t="n">
        <v>7</v>
      </c>
    </row>
    <row r="88" customFormat="false" ht="14.1" hidden="false" customHeight="true" outlineLevel="0" collapsed="false">
      <c r="A88" s="9"/>
      <c r="B88" s="10" t="s">
        <v>106</v>
      </c>
      <c r="C88" s="11" t="s">
        <v>107</v>
      </c>
      <c r="D88" s="12"/>
      <c r="E88" s="15"/>
      <c r="F88" s="14" t="n">
        <f aca="false">G88+H88</f>
        <v>40</v>
      </c>
      <c r="G88" s="14" t="n">
        <v>10</v>
      </c>
      <c r="H88" s="14" t="n">
        <v>30</v>
      </c>
    </row>
    <row r="89" customFormat="false" ht="14.1" hidden="false" customHeight="true" outlineLevel="0" collapsed="false">
      <c r="A89" s="9"/>
      <c r="B89" s="10"/>
      <c r="C89" s="11" t="s">
        <v>108</v>
      </c>
      <c r="D89" s="12"/>
      <c r="E89" s="15" t="n">
        <v>13</v>
      </c>
      <c r="F89" s="14" t="n">
        <f aca="false">G89+H89</f>
        <v>42</v>
      </c>
      <c r="G89" s="14" t="n">
        <v>19</v>
      </c>
      <c r="H89" s="14" t="n">
        <v>23</v>
      </c>
    </row>
    <row r="90" customFormat="false" ht="14.1" hidden="false" customHeight="true" outlineLevel="0" collapsed="false">
      <c r="A90" s="9"/>
      <c r="B90" s="10"/>
      <c r="C90" s="11" t="s">
        <v>109</v>
      </c>
      <c r="D90" s="12"/>
      <c r="E90" s="15" t="n">
        <v>14</v>
      </c>
      <c r="F90" s="14" t="n">
        <f aca="false">G90+H90</f>
        <v>40</v>
      </c>
      <c r="G90" s="14" t="n">
        <v>8</v>
      </c>
      <c r="H90" s="14" t="n">
        <v>32</v>
      </c>
    </row>
    <row r="91" customFormat="false" ht="14.1" hidden="false" customHeight="true" outlineLevel="0" collapsed="false">
      <c r="A91" s="9"/>
      <c r="B91" s="10"/>
      <c r="C91" s="11" t="s">
        <v>110</v>
      </c>
      <c r="D91" s="12" t="n">
        <v>0.145833333333333</v>
      </c>
      <c r="E91" s="15" t="n">
        <v>16</v>
      </c>
      <c r="F91" s="14" t="n">
        <f aca="false">G91+H91</f>
        <v>42</v>
      </c>
      <c r="G91" s="14" t="n">
        <v>15</v>
      </c>
      <c r="H91" s="14" t="n">
        <v>27</v>
      </c>
    </row>
    <row r="92" customFormat="false" ht="14.1" hidden="false" customHeight="true" outlineLevel="0" collapsed="false">
      <c r="A92" s="9"/>
      <c r="B92" s="10"/>
      <c r="C92" s="11" t="s">
        <v>111</v>
      </c>
      <c r="D92" s="12"/>
      <c r="E92" s="15" t="n">
        <v>17</v>
      </c>
      <c r="F92" s="14" t="n">
        <f aca="false">G92+H92</f>
        <v>40</v>
      </c>
      <c r="G92" s="14" t="n">
        <v>11</v>
      </c>
      <c r="H92" s="14" t="n">
        <v>29</v>
      </c>
    </row>
    <row r="93" customFormat="false" ht="14.1" hidden="false" customHeight="true" outlineLevel="0" collapsed="false">
      <c r="A93" s="9"/>
      <c r="B93" s="10"/>
      <c r="C93" s="11" t="s">
        <v>112</v>
      </c>
      <c r="D93" s="12"/>
      <c r="E93" s="15" t="n">
        <v>18</v>
      </c>
      <c r="F93" s="14" t="n">
        <f aca="false">G93+H93</f>
        <v>41</v>
      </c>
      <c r="G93" s="14" t="n">
        <v>12</v>
      </c>
      <c r="H93" s="14" t="n">
        <v>29</v>
      </c>
    </row>
    <row r="94" customFormat="false" ht="14.1" hidden="false" customHeight="true" outlineLevel="0" collapsed="false">
      <c r="A94" s="9"/>
      <c r="B94" s="10"/>
      <c r="C94" s="11" t="s">
        <v>113</v>
      </c>
      <c r="D94" s="12"/>
      <c r="E94" s="15" t="n">
        <v>19</v>
      </c>
      <c r="F94" s="14" t="n">
        <f aca="false">G94+H94</f>
        <v>43</v>
      </c>
      <c r="G94" s="14" t="n">
        <v>11</v>
      </c>
      <c r="H94" s="14" t="n">
        <v>32</v>
      </c>
    </row>
    <row r="95" customFormat="false" ht="14.1" hidden="false" customHeight="true" outlineLevel="0" collapsed="false">
      <c r="A95" s="9"/>
      <c r="B95" s="10"/>
      <c r="C95" s="11" t="s">
        <v>114</v>
      </c>
      <c r="D95" s="12"/>
      <c r="E95" s="15" t="n">
        <v>20</v>
      </c>
      <c r="F95" s="14" t="n">
        <f aca="false">G95+H95</f>
        <v>41</v>
      </c>
      <c r="G95" s="14" t="n">
        <v>10</v>
      </c>
      <c r="H95" s="14" t="n">
        <v>31</v>
      </c>
    </row>
    <row r="96" customFormat="false" ht="14.1" hidden="false" customHeight="true" outlineLevel="0" collapsed="false">
      <c r="A96" s="9"/>
      <c r="B96" s="10" t="s">
        <v>115</v>
      </c>
      <c r="C96" s="11" t="s">
        <v>116</v>
      </c>
      <c r="D96" s="12"/>
      <c r="E96" s="15" t="n">
        <v>21</v>
      </c>
      <c r="F96" s="14" t="n">
        <f aca="false">G96+H96</f>
        <v>54</v>
      </c>
      <c r="G96" s="14" t="n">
        <v>27</v>
      </c>
      <c r="H96" s="14" t="n">
        <v>27</v>
      </c>
    </row>
    <row r="97" customFormat="false" ht="14.1" hidden="false" customHeight="true" outlineLevel="0" collapsed="false">
      <c r="A97" s="9"/>
      <c r="B97" s="10"/>
      <c r="C97" s="11" t="s">
        <v>117</v>
      </c>
      <c r="D97" s="12"/>
      <c r="E97" s="15" t="n">
        <v>22</v>
      </c>
      <c r="F97" s="14" t="n">
        <f aca="false">G97+H97</f>
        <v>55</v>
      </c>
      <c r="G97" s="14" t="n">
        <v>24</v>
      </c>
      <c r="H97" s="14" t="n">
        <v>31</v>
      </c>
    </row>
    <row r="98" customFormat="false" ht="14.1" hidden="false" customHeight="true" outlineLevel="0" collapsed="false">
      <c r="A98" s="9"/>
      <c r="B98" s="10"/>
      <c r="C98" s="11" t="s">
        <v>118</v>
      </c>
      <c r="D98" s="12" t="n">
        <v>0.166666666666667</v>
      </c>
      <c r="E98" s="15" t="n">
        <v>23</v>
      </c>
      <c r="F98" s="14" t="n">
        <f aca="false">G98+H98</f>
        <v>53</v>
      </c>
      <c r="G98" s="14" t="n">
        <v>22</v>
      </c>
      <c r="H98" s="14" t="n">
        <v>31</v>
      </c>
    </row>
    <row r="99" customFormat="false" ht="14.1" hidden="false" customHeight="true" outlineLevel="0" collapsed="false">
      <c r="A99" s="9"/>
      <c r="B99" s="10"/>
      <c r="C99" s="11" t="s">
        <v>119</v>
      </c>
      <c r="D99" s="12"/>
      <c r="E99" s="15"/>
      <c r="F99" s="14" t="n">
        <f aca="false">G99+H99</f>
        <v>47</v>
      </c>
      <c r="G99" s="14" t="n">
        <v>30</v>
      </c>
      <c r="H99" s="14" t="n">
        <v>17</v>
      </c>
    </row>
    <row r="100" customFormat="false" ht="14.1" hidden="false" customHeight="true" outlineLevel="0" collapsed="false">
      <c r="A100" s="9"/>
      <c r="B100" s="10"/>
      <c r="C100" s="11" t="s">
        <v>120</v>
      </c>
      <c r="D100" s="12"/>
      <c r="E100" s="15" t="n">
        <v>24</v>
      </c>
      <c r="F100" s="14" t="n">
        <f aca="false">G100+H100</f>
        <v>35</v>
      </c>
      <c r="G100" s="14" t="n">
        <v>10</v>
      </c>
      <c r="H100" s="14" t="n">
        <v>25</v>
      </c>
    </row>
    <row r="101" customFormat="false" ht="14.1" hidden="false" customHeight="true" outlineLevel="0" collapsed="false">
      <c r="A101" s="9"/>
      <c r="B101" s="10"/>
      <c r="C101" s="11" t="s">
        <v>78</v>
      </c>
      <c r="D101" s="12"/>
      <c r="E101" s="15" t="n">
        <v>25</v>
      </c>
      <c r="F101" s="14" t="n">
        <f aca="false">G101+H101</f>
        <v>29</v>
      </c>
      <c r="G101" s="14" t="n">
        <v>4</v>
      </c>
      <c r="H101" s="14" t="n">
        <v>25</v>
      </c>
    </row>
    <row r="102" customFormat="false" ht="14.1" hidden="false" customHeight="true" outlineLevel="0" collapsed="false">
      <c r="A102" s="9"/>
      <c r="B102" s="10"/>
      <c r="C102" s="11" t="s">
        <v>121</v>
      </c>
      <c r="D102" s="12"/>
      <c r="E102" s="15"/>
      <c r="F102" s="14" t="n">
        <f aca="false">G102+H102</f>
        <v>52</v>
      </c>
      <c r="G102" s="14" t="n">
        <v>23</v>
      </c>
      <c r="H102" s="14" t="n">
        <v>29</v>
      </c>
    </row>
    <row r="103" customFormat="false" ht="14.1" hidden="false" customHeight="true" outlineLevel="0" collapsed="false">
      <c r="A103" s="9"/>
      <c r="B103" s="10"/>
      <c r="C103" s="11" t="s">
        <v>122</v>
      </c>
      <c r="D103" s="12"/>
      <c r="E103" s="15" t="n">
        <v>26</v>
      </c>
      <c r="F103" s="14" t="n">
        <f aca="false">G103+H103</f>
        <v>45</v>
      </c>
      <c r="G103" s="14" t="n">
        <v>29</v>
      </c>
      <c r="H103" s="14" t="n">
        <v>16</v>
      </c>
    </row>
    <row r="104" customFormat="false" ht="14.1" hidden="false" customHeight="true" outlineLevel="0" collapsed="false">
      <c r="A104" s="9"/>
      <c r="B104" s="10"/>
      <c r="C104" s="11" t="s">
        <v>123</v>
      </c>
      <c r="D104" s="12"/>
      <c r="E104" s="15"/>
      <c r="F104" s="14" t="n">
        <f aca="false">G104+H104</f>
        <v>57</v>
      </c>
      <c r="G104" s="14" t="n">
        <v>18</v>
      </c>
      <c r="H104" s="14" t="n">
        <v>39</v>
      </c>
    </row>
    <row r="105" customFormat="false" ht="14.1" hidden="false" customHeight="true" outlineLevel="0" collapsed="false">
      <c r="A105" s="9"/>
      <c r="B105" s="10"/>
      <c r="C105" s="11" t="s">
        <v>124</v>
      </c>
      <c r="D105" s="12"/>
      <c r="E105" s="15" t="n">
        <v>27</v>
      </c>
      <c r="F105" s="14" t="n">
        <f aca="false">G105+H105</f>
        <v>38</v>
      </c>
      <c r="G105" s="14" t="n">
        <v>30</v>
      </c>
      <c r="H105" s="14" t="n">
        <v>8</v>
      </c>
    </row>
    <row r="106" customFormat="false" ht="14.1" hidden="false" customHeight="true" outlineLevel="0" collapsed="false">
      <c r="A106" s="9"/>
      <c r="B106" s="10"/>
      <c r="C106" s="11" t="s">
        <v>113</v>
      </c>
      <c r="D106" s="12"/>
      <c r="E106" s="15"/>
      <c r="F106" s="14" t="n">
        <f aca="false">G106+H106</f>
        <v>59</v>
      </c>
      <c r="G106" s="14" t="n">
        <v>16</v>
      </c>
      <c r="H106" s="14" t="n">
        <v>43</v>
      </c>
    </row>
    <row r="107" customFormat="false" ht="14.1" hidden="false" customHeight="true" outlineLevel="0" collapsed="false">
      <c r="A107" s="9"/>
      <c r="B107" s="10"/>
      <c r="C107" s="11" t="s">
        <v>125</v>
      </c>
      <c r="D107" s="12" t="n">
        <v>0.184027777777778</v>
      </c>
      <c r="E107" s="15" t="n">
        <v>28</v>
      </c>
      <c r="F107" s="14" t="n">
        <f aca="false">G107+H107</f>
        <v>43</v>
      </c>
      <c r="G107" s="14" t="n">
        <v>23</v>
      </c>
      <c r="H107" s="14" t="n">
        <v>20</v>
      </c>
    </row>
    <row r="108" customFormat="false" ht="14.1" hidden="false" customHeight="true" outlineLevel="0" collapsed="false">
      <c r="A108" s="9"/>
      <c r="B108" s="10"/>
      <c r="C108" s="11" t="s">
        <v>126</v>
      </c>
      <c r="D108" s="12"/>
      <c r="E108" s="15"/>
      <c r="F108" s="14" t="n">
        <f aca="false">G108+H108</f>
        <v>55</v>
      </c>
      <c r="G108" s="14" t="n">
        <v>23</v>
      </c>
      <c r="H108" s="14" t="n">
        <v>32</v>
      </c>
    </row>
    <row r="109" customFormat="false" ht="14.1" hidden="false" customHeight="true" outlineLevel="0" collapsed="false">
      <c r="A109" s="9"/>
      <c r="B109" s="10"/>
      <c r="C109" s="11" t="s">
        <v>127</v>
      </c>
      <c r="D109" s="12"/>
      <c r="E109" s="15" t="n">
        <v>29</v>
      </c>
      <c r="F109" s="14" t="n">
        <f aca="false">G109+H109</f>
        <v>39</v>
      </c>
      <c r="G109" s="14" t="n">
        <v>13</v>
      </c>
      <c r="H109" s="14" t="n">
        <v>26</v>
      </c>
    </row>
    <row r="110" customFormat="false" ht="14.1" hidden="false" customHeight="true" outlineLevel="0" collapsed="false">
      <c r="A110" s="9"/>
      <c r="B110" s="10"/>
      <c r="C110" s="11" t="s">
        <v>128</v>
      </c>
      <c r="D110" s="12"/>
      <c r="E110" s="15"/>
      <c r="F110" s="14" t="n">
        <f aca="false">G110+H110</f>
        <v>47</v>
      </c>
      <c r="G110" s="14" t="n">
        <v>22</v>
      </c>
      <c r="H110" s="14" t="n">
        <v>25</v>
      </c>
    </row>
    <row r="111" customFormat="false" ht="14.1" hidden="false" customHeight="true" outlineLevel="0" collapsed="false">
      <c r="A111" s="9"/>
      <c r="B111" s="10"/>
      <c r="C111" s="11" t="s">
        <v>77</v>
      </c>
      <c r="D111" s="12"/>
      <c r="E111" s="15" t="n">
        <v>30</v>
      </c>
      <c r="F111" s="14" t="n">
        <f aca="false">G111+H111</f>
        <v>27</v>
      </c>
      <c r="G111" s="14" t="n">
        <v>2</v>
      </c>
      <c r="H111" s="14" t="n">
        <v>25</v>
      </c>
    </row>
    <row r="112" customFormat="false" ht="14.1" hidden="false" customHeight="true" outlineLevel="0" collapsed="false">
      <c r="A112" s="9"/>
      <c r="B112" s="10"/>
      <c r="C112" s="11" t="s">
        <v>129</v>
      </c>
      <c r="D112" s="12"/>
      <c r="E112" s="15"/>
      <c r="F112" s="14" t="n">
        <f aca="false">G112+H112</f>
        <v>64</v>
      </c>
      <c r="G112" s="14" t="n">
        <v>49</v>
      </c>
      <c r="H112" s="14" t="n">
        <v>15</v>
      </c>
    </row>
    <row r="113" customFormat="false" ht="14.1" hidden="false" customHeight="true" outlineLevel="0" collapsed="false">
      <c r="A113" s="9"/>
      <c r="B113" s="10"/>
      <c r="C113" s="11" t="s">
        <v>79</v>
      </c>
      <c r="D113" s="12"/>
      <c r="E113" s="15" t="n">
        <v>31</v>
      </c>
      <c r="F113" s="14" t="n">
        <f aca="false">G113+H113</f>
        <v>29</v>
      </c>
      <c r="G113" s="14" t="n">
        <v>1</v>
      </c>
      <c r="H113" s="14" t="n">
        <v>28</v>
      </c>
    </row>
    <row r="114" customFormat="false" ht="14.1" hidden="false" customHeight="true" outlineLevel="0" collapsed="false">
      <c r="A114" s="9"/>
      <c r="B114" s="10"/>
      <c r="C114" s="11" t="s">
        <v>130</v>
      </c>
      <c r="D114" s="12"/>
      <c r="E114" s="15"/>
      <c r="F114" s="14" t="n">
        <f aca="false">G114+H114</f>
        <v>64</v>
      </c>
      <c r="G114" s="14" t="n">
        <v>52</v>
      </c>
      <c r="H114" s="14" t="n">
        <v>12</v>
      </c>
    </row>
    <row r="115" customFormat="false" ht="14.1" hidden="false" customHeight="true" outlineLevel="0" collapsed="false">
      <c r="A115" s="9"/>
      <c r="B115" s="17" t="s">
        <v>74</v>
      </c>
      <c r="C115" s="17"/>
      <c r="D115" s="17"/>
      <c r="E115" s="18"/>
      <c r="F115" s="18" t="n">
        <f aca="false">SUM(F62:F114)</f>
        <v>2108</v>
      </c>
      <c r="G115" s="18" t="n">
        <f aca="false">SUM(G62:G114)</f>
        <v>1067</v>
      </c>
      <c r="H115" s="18" t="n">
        <f aca="false">SUM(H62:H114)</f>
        <v>1041</v>
      </c>
    </row>
    <row r="116" customFormat="false" ht="23.25" hidden="false" customHeight="false" outlineLevel="0" collapsed="false">
      <c r="A116" s="19"/>
    </row>
    <row r="117" customFormat="false" ht="23.25" hidden="false" customHeight="false" outlineLevel="0" collapsed="false">
      <c r="A117" s="19"/>
    </row>
    <row r="118" customFormat="false" ht="23.25" hidden="false" customHeight="false" outlineLevel="0" collapsed="false">
      <c r="A118" s="19"/>
    </row>
    <row r="119" customFormat="false" ht="23.25" hidden="false" customHeight="false" outlineLevel="0" collapsed="false">
      <c r="A119" s="19"/>
    </row>
    <row r="120" customFormat="false" ht="23.25" hidden="false" customHeight="false" outlineLevel="0" collapsed="false">
      <c r="A120" s="19"/>
    </row>
    <row r="121" customFormat="false" ht="23.25" hidden="false" customHeight="false" outlineLevel="0" collapsed="false">
      <c r="A121" s="19"/>
    </row>
    <row r="122" customFormat="false" ht="23.25" hidden="false" customHeight="false" outlineLevel="0" collapsed="false">
      <c r="A122" s="19"/>
    </row>
    <row r="123" customFormat="false" ht="23.25" hidden="false" customHeight="false" outlineLevel="0" collapsed="false">
      <c r="A123" s="19"/>
    </row>
    <row r="124" customFormat="false" ht="23.25" hidden="false" customHeight="false" outlineLevel="0" collapsed="false">
      <c r="A124" s="19"/>
    </row>
    <row r="125" customFormat="false" ht="23.25" hidden="false" customHeight="false" outlineLevel="0" collapsed="false">
      <c r="A125" s="19"/>
    </row>
    <row r="126" customFormat="false" ht="23.25" hidden="false" customHeight="false" outlineLevel="0" collapsed="false">
      <c r="A126" s="19"/>
    </row>
    <row r="127" customFormat="false" ht="23.25" hidden="false" customHeight="false" outlineLevel="0" collapsed="false">
      <c r="A127" s="19"/>
    </row>
    <row r="128" customFormat="false" ht="23.25" hidden="false" customHeight="false" outlineLevel="0" collapsed="false">
      <c r="A128" s="19"/>
    </row>
    <row r="129" customFormat="false" ht="23.25" hidden="false" customHeight="false" outlineLevel="0" collapsed="false">
      <c r="A129" s="19"/>
    </row>
    <row r="130" customFormat="false" ht="23.25" hidden="false" customHeight="false" outlineLevel="0" collapsed="false">
      <c r="A130" s="19"/>
    </row>
  </sheetData>
  <mergeCells count="63">
    <mergeCell ref="A1:H1"/>
    <mergeCell ref="A3:A58"/>
    <mergeCell ref="B3:B11"/>
    <mergeCell ref="D3:D10"/>
    <mergeCell ref="E3:E4"/>
    <mergeCell ref="E5:E6"/>
    <mergeCell ref="E7:E8"/>
    <mergeCell ref="E9:E10"/>
    <mergeCell ref="D11:D18"/>
    <mergeCell ref="E11:E12"/>
    <mergeCell ref="B12:B16"/>
    <mergeCell ref="E13:E14"/>
    <mergeCell ref="E15:E16"/>
    <mergeCell ref="B17:B25"/>
    <mergeCell ref="E17:E18"/>
    <mergeCell ref="D19:D31"/>
    <mergeCell ref="E25:E26"/>
    <mergeCell ref="B26:B34"/>
    <mergeCell ref="D32:D42"/>
    <mergeCell ref="E34:E36"/>
    <mergeCell ref="B35:B44"/>
    <mergeCell ref="E39:E40"/>
    <mergeCell ref="E41:E42"/>
    <mergeCell ref="D43:D52"/>
    <mergeCell ref="E43:E44"/>
    <mergeCell ref="B45:B51"/>
    <mergeCell ref="E45:E46"/>
    <mergeCell ref="E47:E48"/>
    <mergeCell ref="E49:E50"/>
    <mergeCell ref="E51:E52"/>
    <mergeCell ref="B52:B54"/>
    <mergeCell ref="D53:D58"/>
    <mergeCell ref="E53:E54"/>
    <mergeCell ref="B55:B58"/>
    <mergeCell ref="E55:E56"/>
    <mergeCell ref="E57:E58"/>
    <mergeCell ref="B59:D59"/>
    <mergeCell ref="A60:I60"/>
    <mergeCell ref="A62:A115"/>
    <mergeCell ref="B62:B67"/>
    <mergeCell ref="D62:D74"/>
    <mergeCell ref="E67:E68"/>
    <mergeCell ref="B68:B74"/>
    <mergeCell ref="B75:B79"/>
    <mergeCell ref="D75:D84"/>
    <mergeCell ref="E79:E80"/>
    <mergeCell ref="B80:B87"/>
    <mergeCell ref="D85:D90"/>
    <mergeCell ref="E87:E88"/>
    <mergeCell ref="B88:B95"/>
    <mergeCell ref="D91:D97"/>
    <mergeCell ref="B96:B114"/>
    <mergeCell ref="D98:D106"/>
    <mergeCell ref="E98:E99"/>
    <mergeCell ref="E101:E102"/>
    <mergeCell ref="E103:E104"/>
    <mergeCell ref="E105:E106"/>
    <mergeCell ref="D107:D114"/>
    <mergeCell ref="E107:E108"/>
    <mergeCell ref="E109:E110"/>
    <mergeCell ref="E111:E112"/>
    <mergeCell ref="E113:E114"/>
    <mergeCell ref="B115:D11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2.75" hidden="false" customHeight="false" outlineLevel="0" collapsed="false">
      <c r="C1" s="0" t="n">
        <v>6</v>
      </c>
      <c r="F1" s="0" t="n">
        <v>7</v>
      </c>
    </row>
    <row r="2" customFormat="false" ht="12.75" hidden="false" customHeight="false" outlineLevel="0" collapsed="false">
      <c r="C2" s="24" t="s">
        <v>7</v>
      </c>
      <c r="D2" s="24" t="s">
        <v>8</v>
      </c>
      <c r="F2" s="24" t="s">
        <v>7</v>
      </c>
      <c r="G2" s="24" t="s">
        <v>8</v>
      </c>
    </row>
    <row r="3" customFormat="false" ht="12.75" hidden="false" customHeight="false" outlineLevel="0" collapsed="false">
      <c r="B3" s="24" t="s">
        <v>131</v>
      </c>
      <c r="C3" s="0" t="n">
        <v>19</v>
      </c>
      <c r="D3" s="0" t="n">
        <v>22</v>
      </c>
      <c r="F3" s="0" t="n">
        <v>12</v>
      </c>
      <c r="H3" s="0" t="n">
        <v>26</v>
      </c>
    </row>
    <row r="4" customFormat="false" ht="12.75" hidden="false" customHeight="false" outlineLevel="0" collapsed="false">
      <c r="B4" s="24" t="s">
        <v>132</v>
      </c>
      <c r="C4" s="0" t="n">
        <v>21</v>
      </c>
      <c r="D4" s="0" t="n">
        <v>42</v>
      </c>
      <c r="F4" s="0" t="n">
        <v>13</v>
      </c>
      <c r="H4" s="0" t="n">
        <v>39</v>
      </c>
    </row>
    <row r="5" customFormat="false" ht="12.75" hidden="false" customHeight="false" outlineLevel="0" collapsed="false">
      <c r="B5" s="24" t="s">
        <v>133</v>
      </c>
      <c r="C5" s="0" t="n">
        <v>18</v>
      </c>
      <c r="D5" s="0" t="n">
        <v>40</v>
      </c>
    </row>
    <row r="6" customFormat="false" ht="12.75" hidden="false" customHeight="false" outlineLevel="0" collapsed="false">
      <c r="B6" s="24" t="s">
        <v>134</v>
      </c>
      <c r="C6" s="0" t="n">
        <v>14</v>
      </c>
      <c r="E6" s="0" t="n">
        <v>39</v>
      </c>
      <c r="F6" s="0" t="n">
        <v>15</v>
      </c>
      <c r="H6" s="0" t="n">
        <v>40</v>
      </c>
    </row>
    <row r="7" customFormat="false" ht="12.75" hidden="false" customHeight="false" outlineLevel="0" collapsed="false">
      <c r="B7" s="24" t="s">
        <v>135</v>
      </c>
      <c r="C7" s="0" t="n">
        <v>11</v>
      </c>
      <c r="E7" s="0" t="n">
        <v>36</v>
      </c>
    </row>
    <row r="8" customFormat="false" ht="12.75" hidden="false" customHeight="false" outlineLevel="0" collapsed="false">
      <c r="B8" s="24" t="s">
        <v>136</v>
      </c>
    </row>
    <row r="9" customFormat="false" ht="12.75" hidden="false" customHeight="false" outlineLevel="0" collapsed="false">
      <c r="B9" s="24" t="s">
        <v>137</v>
      </c>
      <c r="C9" s="0" t="n">
        <v>15</v>
      </c>
      <c r="E9" s="0" t="n">
        <v>40</v>
      </c>
      <c r="F9" s="0" t="n">
        <v>16</v>
      </c>
      <c r="H9" s="0" t="n">
        <v>42</v>
      </c>
    </row>
    <row r="10" customFormat="false" ht="12.75" hidden="false" customHeight="false" outlineLevel="0" collapsed="false">
      <c r="B10" s="24" t="s">
        <v>138</v>
      </c>
      <c r="C10" s="0" t="n">
        <v>16</v>
      </c>
      <c r="E10" s="0" t="n">
        <v>41</v>
      </c>
      <c r="F10" s="0" t="n">
        <v>17</v>
      </c>
      <c r="H10" s="0" t="n">
        <v>36</v>
      </c>
    </row>
    <row r="13" customFormat="false" ht="12.75" hidden="false" customHeight="false" outlineLevel="0" collapsed="false">
      <c r="A13" s="24" t="s">
        <v>139</v>
      </c>
      <c r="B13" s="24" t="s">
        <v>140</v>
      </c>
      <c r="C13" s="0" t="n">
        <v>14</v>
      </c>
      <c r="E13" s="0" t="n">
        <v>42</v>
      </c>
      <c r="F13" s="0" t="n">
        <v>11</v>
      </c>
      <c r="G13" s="0" t="n">
        <v>36</v>
      </c>
    </row>
    <row r="14" customFormat="false" ht="12.75" hidden="false" customHeight="false" outlineLevel="0" collapsed="false">
      <c r="B14" s="24" t="s">
        <v>141</v>
      </c>
      <c r="C14" s="0" t="n">
        <v>14</v>
      </c>
      <c r="E14" s="0" t="n">
        <v>41</v>
      </c>
      <c r="F14" s="0" t="n">
        <v>11</v>
      </c>
      <c r="H14" s="0" t="n">
        <v>38</v>
      </c>
    </row>
    <row r="15" customFormat="false" ht="12.75" hidden="false" customHeight="false" outlineLevel="0" collapsed="false">
      <c r="B15" s="24" t="s">
        <v>142</v>
      </c>
      <c r="C15" s="0" t="n">
        <v>13</v>
      </c>
      <c r="E15" s="0" t="n">
        <v>39</v>
      </c>
      <c r="F15" s="0" t="n">
        <v>10</v>
      </c>
      <c r="H15" s="0" t="n">
        <v>38</v>
      </c>
    </row>
    <row r="16" customFormat="false" ht="12.75" hidden="false" customHeight="false" outlineLevel="0" collapsed="false">
      <c r="B16" s="24" t="s">
        <v>143</v>
      </c>
      <c r="C16" s="0" t="n">
        <v>14</v>
      </c>
      <c r="E16" s="0" t="n">
        <v>39</v>
      </c>
      <c r="F16" s="0" t="n">
        <v>9</v>
      </c>
      <c r="H16" s="0" t="n">
        <v>38</v>
      </c>
    </row>
    <row r="17" customFormat="false" ht="12.75" hidden="false" customHeight="false" outlineLevel="0" collapsed="false">
      <c r="B17" s="24" t="s">
        <v>144</v>
      </c>
      <c r="C17" s="0" t="n">
        <v>12</v>
      </c>
      <c r="E17" s="0" t="n">
        <v>38</v>
      </c>
      <c r="F17" s="0" t="n">
        <v>10</v>
      </c>
      <c r="H17" s="0" t="n">
        <v>38</v>
      </c>
    </row>
    <row r="18" customFormat="false" ht="12.75" hidden="false" customHeight="false" outlineLevel="0" collapsed="false">
      <c r="B18" s="24" t="s">
        <v>145</v>
      </c>
      <c r="C18" s="0" t="n">
        <v>13</v>
      </c>
      <c r="E18" s="0" t="n">
        <v>39</v>
      </c>
      <c r="F18" s="0" t="n">
        <v>19</v>
      </c>
      <c r="H18" s="0" t="n">
        <v>38</v>
      </c>
    </row>
    <row r="19" customFormat="false" ht="12.75" hidden="false" customHeight="false" outlineLevel="0" collapsed="false">
      <c r="B19" s="24" t="s">
        <v>146</v>
      </c>
    </row>
    <row r="20" customFormat="false" ht="12.75" hidden="false" customHeight="false" outlineLevel="0" collapsed="false">
      <c r="B20" s="24" t="s">
        <v>147</v>
      </c>
    </row>
    <row r="21" customFormat="false" ht="12.75" hidden="false" customHeight="false" outlineLevel="0" collapsed="false">
      <c r="B21" s="24" t="s">
        <v>148</v>
      </c>
      <c r="C21" s="0" t="n">
        <v>25</v>
      </c>
      <c r="E21" s="0" t="n">
        <v>39</v>
      </c>
      <c r="F21" s="0" t="n">
        <v>15</v>
      </c>
      <c r="H21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:D1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28"/>
    <col collapsed="false" customWidth="true" hidden="false" outlineLevel="0" max="3" min="3" style="2" width="15.85"/>
    <col collapsed="false" customWidth="true" hidden="false" outlineLevel="0" max="4" min="4" style="3" width="9.99"/>
    <col collapsed="false" customWidth="true" hidden="false" outlineLevel="0" max="5" min="5" style="3" width="8.14"/>
    <col collapsed="false" customWidth="true" hidden="false" outlineLevel="0" max="6" min="6" style="3" width="6.41"/>
    <col collapsed="false" customWidth="true" hidden="false" outlineLevel="0" max="8" min="7" style="3" width="6.13"/>
    <col collapsed="false" customWidth="true" hidden="false" outlineLevel="0" max="9" min="9" style="4" width="5.56"/>
  </cols>
  <sheetData>
    <row r="1" customFormat="false" ht="30.7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6"/>
    </row>
    <row r="2" customFormat="false" ht="15.9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8"/>
    </row>
    <row r="3" customFormat="false" ht="15.95" hidden="false" customHeight="true" outlineLevel="0" collapsed="false">
      <c r="A3" s="26" t="s">
        <v>150</v>
      </c>
      <c r="B3" s="27" t="s">
        <v>10</v>
      </c>
      <c r="C3" s="28" t="s">
        <v>151</v>
      </c>
      <c r="D3" s="29" t="n">
        <v>0.350694444444444</v>
      </c>
      <c r="E3" s="30" t="n">
        <v>1</v>
      </c>
      <c r="F3" s="28" t="n">
        <v>40</v>
      </c>
      <c r="G3" s="14" t="n">
        <v>14</v>
      </c>
      <c r="H3" s="31" t="n">
        <f aca="false">F3-G3</f>
        <v>26</v>
      </c>
    </row>
    <row r="4" customFormat="false" ht="15.95" hidden="false" customHeight="true" outlineLevel="0" collapsed="false">
      <c r="A4" s="26"/>
      <c r="B4" s="27"/>
      <c r="C4" s="32" t="s">
        <v>152</v>
      </c>
      <c r="D4" s="29"/>
      <c r="E4" s="33" t="n">
        <v>2</v>
      </c>
      <c r="F4" s="32" t="n">
        <v>41</v>
      </c>
      <c r="G4" s="14" t="n">
        <v>13</v>
      </c>
      <c r="H4" s="31" t="n">
        <f aca="false">F4-G4</f>
        <v>28</v>
      </c>
    </row>
    <row r="5" customFormat="false" ht="15.95" hidden="false" customHeight="true" outlineLevel="0" collapsed="false">
      <c r="A5" s="26"/>
      <c r="B5" s="27"/>
      <c r="C5" s="32" t="s">
        <v>153</v>
      </c>
      <c r="D5" s="29"/>
      <c r="E5" s="33"/>
      <c r="F5" s="32" t="n">
        <v>37</v>
      </c>
      <c r="G5" s="14" t="n">
        <v>24</v>
      </c>
      <c r="H5" s="31" t="n">
        <f aca="false">F5-G5</f>
        <v>13</v>
      </c>
    </row>
    <row r="6" customFormat="false" ht="15.95" hidden="false" customHeight="true" outlineLevel="0" collapsed="false">
      <c r="A6" s="26"/>
      <c r="B6" s="27"/>
      <c r="C6" s="32" t="s">
        <v>154</v>
      </c>
      <c r="D6" s="29"/>
      <c r="E6" s="34" t="n">
        <v>1</v>
      </c>
      <c r="F6" s="32" t="n">
        <v>38</v>
      </c>
      <c r="G6" s="14" t="n">
        <v>20</v>
      </c>
      <c r="H6" s="31" t="n">
        <f aca="false">F6-G6</f>
        <v>18</v>
      </c>
    </row>
    <row r="7" customFormat="false" ht="15.95" hidden="false" customHeight="true" outlineLevel="0" collapsed="false">
      <c r="A7" s="26"/>
      <c r="B7" s="27"/>
      <c r="C7" s="32" t="s">
        <v>155</v>
      </c>
      <c r="D7" s="29"/>
      <c r="E7" s="35" t="n">
        <v>3</v>
      </c>
      <c r="F7" s="32" t="n">
        <v>38</v>
      </c>
      <c r="G7" s="14" t="n">
        <v>23</v>
      </c>
      <c r="H7" s="31" t="n">
        <f aca="false">F7-G7</f>
        <v>15</v>
      </c>
    </row>
    <row r="8" customFormat="false" ht="15.95" hidden="false" customHeight="true" outlineLevel="0" collapsed="false">
      <c r="A8" s="26"/>
      <c r="B8" s="27"/>
      <c r="C8" s="32" t="s">
        <v>156</v>
      </c>
      <c r="D8" s="29"/>
      <c r="E8" s="35"/>
      <c r="F8" s="32" t="n">
        <v>36</v>
      </c>
      <c r="G8" s="14" t="n">
        <v>21</v>
      </c>
      <c r="H8" s="31" t="n">
        <f aca="false">F8-G8</f>
        <v>15</v>
      </c>
    </row>
    <row r="9" customFormat="false" ht="15.95" hidden="false" customHeight="true" outlineLevel="0" collapsed="false">
      <c r="A9" s="26"/>
      <c r="B9" s="27"/>
      <c r="C9" s="32" t="s">
        <v>157</v>
      </c>
      <c r="D9" s="29"/>
      <c r="E9" s="35" t="n">
        <v>4</v>
      </c>
      <c r="F9" s="32" t="n">
        <v>33</v>
      </c>
      <c r="G9" s="14" t="n">
        <v>18</v>
      </c>
      <c r="H9" s="31" t="n">
        <f aca="false">F9-G9</f>
        <v>15</v>
      </c>
    </row>
    <row r="10" customFormat="false" ht="15.95" hidden="false" customHeight="true" outlineLevel="0" collapsed="false">
      <c r="A10" s="26"/>
      <c r="B10" s="27"/>
      <c r="C10" s="32" t="s">
        <v>158</v>
      </c>
      <c r="D10" s="29"/>
      <c r="E10" s="35"/>
      <c r="F10" s="32" t="n">
        <v>37</v>
      </c>
      <c r="G10" s="14" t="n">
        <v>20</v>
      </c>
      <c r="H10" s="31" t="n">
        <f aca="false">F10-G10</f>
        <v>17</v>
      </c>
    </row>
    <row r="11" customFormat="false" ht="15.95" hidden="false" customHeight="true" outlineLevel="0" collapsed="false">
      <c r="A11" s="26"/>
      <c r="B11" s="27"/>
      <c r="C11" s="36" t="s">
        <v>159</v>
      </c>
      <c r="D11" s="37" t="n">
        <v>0.364583333333333</v>
      </c>
      <c r="E11" s="35" t="n">
        <v>5</v>
      </c>
      <c r="F11" s="36" t="n">
        <v>37</v>
      </c>
      <c r="G11" s="14" t="n">
        <v>19</v>
      </c>
      <c r="H11" s="31" t="n">
        <f aca="false">F11-G11</f>
        <v>18</v>
      </c>
    </row>
    <row r="12" customFormat="false" ht="15.95" hidden="false" customHeight="true" outlineLevel="0" collapsed="false">
      <c r="A12" s="26"/>
      <c r="B12" s="38"/>
      <c r="C12" s="32" t="s">
        <v>160</v>
      </c>
      <c r="D12" s="37"/>
      <c r="E12" s="35"/>
      <c r="F12" s="32" t="n">
        <v>34</v>
      </c>
      <c r="G12" s="14" t="n">
        <v>13</v>
      </c>
      <c r="H12" s="31" t="n">
        <f aca="false">F12-G12</f>
        <v>21</v>
      </c>
    </row>
    <row r="13" customFormat="false" ht="15.95" hidden="false" customHeight="true" outlineLevel="0" collapsed="false">
      <c r="A13" s="26"/>
      <c r="B13" s="39" t="s">
        <v>161</v>
      </c>
      <c r="C13" s="40" t="s">
        <v>162</v>
      </c>
      <c r="D13" s="37"/>
      <c r="E13" s="34" t="n">
        <v>6</v>
      </c>
      <c r="F13" s="40" t="n">
        <v>37</v>
      </c>
      <c r="G13" s="14" t="n">
        <v>6</v>
      </c>
      <c r="H13" s="31" t="n">
        <f aca="false">F13-G13</f>
        <v>31</v>
      </c>
    </row>
    <row r="14" customFormat="false" ht="15.95" hidden="false" customHeight="true" outlineLevel="0" collapsed="false">
      <c r="A14" s="26"/>
      <c r="B14" s="39" t="s">
        <v>161</v>
      </c>
      <c r="C14" s="32" t="s">
        <v>163</v>
      </c>
      <c r="D14" s="37"/>
      <c r="E14" s="30" t="n">
        <v>7</v>
      </c>
      <c r="F14" s="32" t="n">
        <v>36</v>
      </c>
      <c r="G14" s="14" t="n">
        <v>6</v>
      </c>
      <c r="H14" s="31" t="n">
        <f aca="false">F14-G14</f>
        <v>30</v>
      </c>
    </row>
    <row r="15" customFormat="false" ht="15.95" hidden="false" customHeight="true" outlineLevel="0" collapsed="false">
      <c r="A15" s="26"/>
      <c r="B15" s="39"/>
      <c r="C15" s="32" t="s">
        <v>164</v>
      </c>
      <c r="D15" s="37"/>
      <c r="E15" s="30" t="n">
        <v>8</v>
      </c>
      <c r="F15" s="32" t="n">
        <v>37</v>
      </c>
      <c r="G15" s="14" t="n">
        <v>7</v>
      </c>
      <c r="H15" s="31" t="n">
        <f aca="false">F15-G15</f>
        <v>30</v>
      </c>
    </row>
    <row r="16" customFormat="false" ht="15.95" hidden="false" customHeight="true" outlineLevel="0" collapsed="false">
      <c r="A16" s="26"/>
      <c r="B16" s="39"/>
      <c r="C16" s="36" t="s">
        <v>165</v>
      </c>
      <c r="D16" s="37"/>
      <c r="E16" s="33" t="n">
        <v>9</v>
      </c>
      <c r="F16" s="36" t="n">
        <v>37</v>
      </c>
      <c r="G16" s="14" t="n">
        <v>21</v>
      </c>
      <c r="H16" s="31" t="n">
        <f aca="false">F16-G16</f>
        <v>16</v>
      </c>
    </row>
    <row r="17" customFormat="false" ht="15.95" hidden="false" customHeight="true" outlineLevel="0" collapsed="false">
      <c r="A17" s="26"/>
      <c r="B17" s="27" t="s">
        <v>26</v>
      </c>
      <c r="C17" s="41" t="s">
        <v>166</v>
      </c>
      <c r="D17" s="37"/>
      <c r="E17" s="33"/>
      <c r="F17" s="28" t="n">
        <v>43</v>
      </c>
      <c r="G17" s="14" t="n">
        <v>29</v>
      </c>
      <c r="H17" s="31" t="n">
        <f aca="false">F17-G17</f>
        <v>14</v>
      </c>
    </row>
    <row r="18" customFormat="false" ht="15.95" hidden="false" customHeight="true" outlineLevel="0" collapsed="false">
      <c r="A18" s="26"/>
      <c r="B18" s="27"/>
      <c r="C18" s="42" t="s">
        <v>167</v>
      </c>
      <c r="D18" s="37"/>
      <c r="E18" s="34" t="n">
        <v>6</v>
      </c>
      <c r="F18" s="32" t="n">
        <v>44</v>
      </c>
      <c r="G18" s="14" t="n">
        <v>31</v>
      </c>
      <c r="H18" s="31" t="n">
        <f aca="false">F18-G18</f>
        <v>13</v>
      </c>
    </row>
    <row r="19" customFormat="false" ht="15.95" hidden="false" customHeight="true" outlineLevel="0" collapsed="false">
      <c r="A19" s="26"/>
      <c r="B19" s="27"/>
      <c r="C19" s="42" t="s">
        <v>168</v>
      </c>
      <c r="D19" s="37"/>
      <c r="E19" s="15" t="n">
        <v>7</v>
      </c>
      <c r="F19" s="32" t="n">
        <v>45</v>
      </c>
      <c r="G19" s="14" t="n">
        <v>28</v>
      </c>
      <c r="H19" s="31" t="n">
        <f aca="false">F19-G19</f>
        <v>17</v>
      </c>
    </row>
    <row r="20" customFormat="false" ht="15.95" hidden="false" customHeight="true" outlineLevel="0" collapsed="false">
      <c r="A20" s="26"/>
      <c r="B20" s="27"/>
      <c r="C20" s="42" t="s">
        <v>169</v>
      </c>
      <c r="D20" s="37"/>
      <c r="E20" s="15" t="n">
        <v>8</v>
      </c>
      <c r="F20" s="32" t="n">
        <v>39</v>
      </c>
      <c r="G20" s="14" t="n">
        <v>32</v>
      </c>
      <c r="H20" s="31" t="n">
        <f aca="false">F20-G20</f>
        <v>7</v>
      </c>
    </row>
    <row r="21" customFormat="false" ht="15.95" hidden="false" customHeight="true" outlineLevel="0" collapsed="false">
      <c r="A21" s="26"/>
      <c r="B21" s="27"/>
      <c r="C21" s="42" t="s">
        <v>170</v>
      </c>
      <c r="D21" s="37" t="n">
        <v>0.381944444444444</v>
      </c>
      <c r="E21" s="15" t="n">
        <v>10</v>
      </c>
      <c r="F21" s="32" t="n">
        <v>43</v>
      </c>
      <c r="G21" s="14" t="n">
        <v>32</v>
      </c>
      <c r="H21" s="31" t="n">
        <f aca="false">F21-G21</f>
        <v>11</v>
      </c>
    </row>
    <row r="22" customFormat="false" ht="15.95" hidden="false" customHeight="true" outlineLevel="0" collapsed="false">
      <c r="A22" s="26"/>
      <c r="B22" s="27"/>
      <c r="C22" s="42" t="s">
        <v>171</v>
      </c>
      <c r="D22" s="37"/>
      <c r="E22" s="15" t="n">
        <v>11</v>
      </c>
      <c r="F22" s="32" t="n">
        <v>30</v>
      </c>
      <c r="G22" s="14" t="n">
        <v>29</v>
      </c>
      <c r="H22" s="31" t="n">
        <f aca="false">F22-G22</f>
        <v>1</v>
      </c>
    </row>
    <row r="23" customFormat="false" ht="15.95" hidden="false" customHeight="true" outlineLevel="0" collapsed="false">
      <c r="A23" s="26"/>
      <c r="B23" s="27"/>
      <c r="C23" s="42" t="s">
        <v>172</v>
      </c>
      <c r="D23" s="37"/>
      <c r="E23" s="15" t="n">
        <v>12</v>
      </c>
      <c r="F23" s="32" t="n">
        <v>30</v>
      </c>
      <c r="G23" s="14" t="n">
        <v>29</v>
      </c>
      <c r="H23" s="31" t="n">
        <f aca="false">F23-G23</f>
        <v>1</v>
      </c>
    </row>
    <row r="24" customFormat="false" ht="15.95" hidden="false" customHeight="true" outlineLevel="0" collapsed="false">
      <c r="A24" s="26"/>
      <c r="B24" s="27"/>
      <c r="C24" s="42" t="s">
        <v>173</v>
      </c>
      <c r="D24" s="37"/>
      <c r="E24" s="15" t="n">
        <v>13</v>
      </c>
      <c r="F24" s="32" t="n">
        <v>40</v>
      </c>
      <c r="G24" s="14" t="n">
        <v>28</v>
      </c>
      <c r="H24" s="31" t="n">
        <f aca="false">F24-G24</f>
        <v>12</v>
      </c>
    </row>
    <row r="25" customFormat="false" ht="15.95" hidden="false" customHeight="true" outlineLevel="0" collapsed="false">
      <c r="A25" s="26"/>
      <c r="B25" s="27"/>
      <c r="C25" s="43" t="s">
        <v>174</v>
      </c>
      <c r="D25" s="37"/>
      <c r="E25" s="44" t="n">
        <v>14</v>
      </c>
      <c r="F25" s="36" t="n">
        <v>40</v>
      </c>
      <c r="G25" s="14" t="n">
        <v>23</v>
      </c>
      <c r="H25" s="31" t="n">
        <f aca="false">F25-G25</f>
        <v>17</v>
      </c>
    </row>
    <row r="26" customFormat="false" ht="15.95" hidden="false" customHeight="true" outlineLevel="0" collapsed="false">
      <c r="A26" s="26"/>
      <c r="B26" s="39" t="s">
        <v>36</v>
      </c>
      <c r="C26" s="40" t="s">
        <v>175</v>
      </c>
      <c r="D26" s="37"/>
      <c r="E26" s="34" t="n">
        <v>10</v>
      </c>
      <c r="F26" s="32" t="n">
        <v>27</v>
      </c>
      <c r="G26" s="14" t="n">
        <v>8</v>
      </c>
      <c r="H26" s="31" t="n">
        <f aca="false">F26-G26</f>
        <v>19</v>
      </c>
    </row>
    <row r="27" customFormat="false" ht="15.95" hidden="false" customHeight="true" outlineLevel="0" collapsed="false">
      <c r="A27" s="26"/>
      <c r="B27" s="39"/>
      <c r="C27" s="32" t="s">
        <v>176</v>
      </c>
      <c r="D27" s="37"/>
      <c r="E27" s="15" t="n">
        <v>11</v>
      </c>
      <c r="F27" s="32" t="n">
        <v>28</v>
      </c>
      <c r="G27" s="14" t="n">
        <v>13</v>
      </c>
      <c r="H27" s="31" t="n">
        <f aca="false">F27-G27</f>
        <v>15</v>
      </c>
    </row>
    <row r="28" customFormat="false" ht="15.95" hidden="false" customHeight="true" outlineLevel="0" collapsed="false">
      <c r="A28" s="26"/>
      <c r="B28" s="39"/>
      <c r="C28" s="32" t="s">
        <v>177</v>
      </c>
      <c r="D28" s="37"/>
      <c r="E28" s="15" t="n">
        <v>12</v>
      </c>
      <c r="F28" s="32" t="n">
        <v>26</v>
      </c>
      <c r="G28" s="14" t="n">
        <v>11</v>
      </c>
      <c r="H28" s="31" t="n">
        <f aca="false">F28-G28</f>
        <v>15</v>
      </c>
    </row>
    <row r="29" customFormat="false" ht="15.95" hidden="false" customHeight="true" outlineLevel="0" collapsed="false">
      <c r="A29" s="26"/>
      <c r="B29" s="39"/>
      <c r="C29" s="32" t="s">
        <v>178</v>
      </c>
      <c r="D29" s="37"/>
      <c r="E29" s="15" t="n">
        <v>13</v>
      </c>
      <c r="F29" s="32" t="n">
        <v>27</v>
      </c>
      <c r="G29" s="14" t="n">
        <v>15</v>
      </c>
      <c r="H29" s="31" t="n">
        <f aca="false">F29-G29</f>
        <v>12</v>
      </c>
    </row>
    <row r="30" customFormat="false" ht="15.95" hidden="false" customHeight="true" outlineLevel="0" collapsed="false">
      <c r="A30" s="26"/>
      <c r="B30" s="39"/>
      <c r="C30" s="32" t="s">
        <v>179</v>
      </c>
      <c r="D30" s="37"/>
      <c r="E30" s="15" t="n">
        <v>14</v>
      </c>
      <c r="F30" s="32" t="n">
        <v>24</v>
      </c>
      <c r="G30" s="14" t="n">
        <v>13</v>
      </c>
      <c r="H30" s="31" t="n">
        <f aca="false">F30-G30</f>
        <v>11</v>
      </c>
    </row>
    <row r="31" customFormat="false" ht="15.95" hidden="false" customHeight="true" outlineLevel="0" collapsed="false">
      <c r="A31" s="26"/>
      <c r="B31" s="39"/>
      <c r="C31" s="32" t="s">
        <v>180</v>
      </c>
      <c r="D31" s="37" t="n">
        <v>0.409722222222222</v>
      </c>
      <c r="E31" s="15" t="n">
        <v>15</v>
      </c>
      <c r="F31" s="32" t="n">
        <v>25</v>
      </c>
      <c r="G31" s="14" t="n">
        <v>9</v>
      </c>
      <c r="H31" s="31" t="n">
        <f aca="false">F31-G31</f>
        <v>16</v>
      </c>
    </row>
    <row r="32" customFormat="false" ht="15.95" hidden="false" customHeight="true" outlineLevel="0" collapsed="false">
      <c r="A32" s="26"/>
      <c r="B32" s="39"/>
      <c r="C32" s="36" t="s">
        <v>181</v>
      </c>
      <c r="D32" s="37"/>
      <c r="E32" s="35" t="n">
        <v>16</v>
      </c>
      <c r="F32" s="36" t="n">
        <v>44</v>
      </c>
      <c r="G32" s="14" t="n">
        <v>17</v>
      </c>
      <c r="H32" s="31" t="n">
        <f aca="false">F32-G32</f>
        <v>27</v>
      </c>
    </row>
    <row r="33" customFormat="false" ht="15.95" hidden="false" customHeight="true" outlineLevel="0" collapsed="false">
      <c r="A33" s="26"/>
      <c r="B33" s="45" t="s">
        <v>46</v>
      </c>
      <c r="C33" s="32" t="s">
        <v>182</v>
      </c>
      <c r="D33" s="37"/>
      <c r="E33" s="35"/>
      <c r="F33" s="32" t="n">
        <v>44</v>
      </c>
      <c r="G33" s="14" t="n">
        <v>27</v>
      </c>
      <c r="H33" s="31" t="n">
        <f aca="false">F33-G33</f>
        <v>17</v>
      </c>
    </row>
    <row r="34" customFormat="false" ht="15.95" hidden="false" customHeight="true" outlineLevel="0" collapsed="false">
      <c r="A34" s="26"/>
      <c r="B34" s="45"/>
      <c r="C34" s="28" t="s">
        <v>183</v>
      </c>
      <c r="D34" s="37"/>
      <c r="E34" s="13" t="n">
        <v>15</v>
      </c>
      <c r="F34" s="28" t="n">
        <v>43</v>
      </c>
      <c r="G34" s="14" t="n">
        <v>25</v>
      </c>
      <c r="H34" s="31" t="n">
        <f aca="false">F34-G34</f>
        <v>18</v>
      </c>
    </row>
    <row r="35" customFormat="false" ht="15.95" hidden="false" customHeight="true" outlineLevel="0" collapsed="false">
      <c r="A35" s="26"/>
      <c r="B35" s="45"/>
      <c r="C35" s="32" t="s">
        <v>184</v>
      </c>
      <c r="D35" s="37"/>
      <c r="E35" s="30" t="n">
        <v>17</v>
      </c>
      <c r="F35" s="32" t="n">
        <v>42</v>
      </c>
      <c r="G35" s="14" t="n">
        <v>24</v>
      </c>
      <c r="H35" s="31" t="n">
        <f aca="false">F35-G35</f>
        <v>18</v>
      </c>
    </row>
    <row r="36" customFormat="false" ht="15.95" hidden="false" customHeight="true" outlineLevel="0" collapsed="false">
      <c r="A36" s="26"/>
      <c r="B36" s="45"/>
      <c r="C36" s="32" t="s">
        <v>185</v>
      </c>
      <c r="D36" s="37"/>
      <c r="E36" s="30"/>
      <c r="F36" s="32" t="n">
        <v>45</v>
      </c>
      <c r="G36" s="14" t="n">
        <v>26</v>
      </c>
      <c r="H36" s="31" t="n">
        <f aca="false">F36-G36</f>
        <v>19</v>
      </c>
    </row>
    <row r="37" customFormat="false" ht="15.95" hidden="false" customHeight="true" outlineLevel="0" collapsed="false">
      <c r="A37" s="26"/>
      <c r="B37" s="45"/>
      <c r="C37" s="32" t="s">
        <v>186</v>
      </c>
      <c r="D37" s="37"/>
      <c r="E37" s="34" t="n">
        <v>18</v>
      </c>
      <c r="F37" s="32" t="n">
        <v>43</v>
      </c>
      <c r="G37" s="14" t="n">
        <v>26</v>
      </c>
      <c r="H37" s="31" t="n">
        <f aca="false">F37-G37</f>
        <v>17</v>
      </c>
    </row>
    <row r="38" customFormat="false" ht="15.95" hidden="false" customHeight="true" outlineLevel="0" collapsed="false">
      <c r="A38" s="26"/>
      <c r="B38" s="45"/>
      <c r="C38" s="32" t="s">
        <v>187</v>
      </c>
      <c r="D38" s="37"/>
      <c r="E38" s="34"/>
      <c r="F38" s="32" t="n">
        <v>34</v>
      </c>
      <c r="G38" s="14" t="n">
        <v>21</v>
      </c>
      <c r="H38" s="31" t="n">
        <f aca="false">F38-G38</f>
        <v>13</v>
      </c>
    </row>
    <row r="39" customFormat="false" ht="15.95" hidden="false" customHeight="true" outlineLevel="0" collapsed="false">
      <c r="A39" s="26"/>
      <c r="B39" s="45"/>
      <c r="C39" s="32" t="s">
        <v>188</v>
      </c>
      <c r="D39" s="46" t="n">
        <v>0.427083333333333</v>
      </c>
      <c r="E39" s="35" t="n">
        <v>19</v>
      </c>
      <c r="F39" s="32" t="n">
        <v>36</v>
      </c>
      <c r="G39" s="14" t="n">
        <v>24</v>
      </c>
      <c r="H39" s="31" t="n">
        <f aca="false">F39-G39</f>
        <v>12</v>
      </c>
    </row>
    <row r="40" customFormat="false" ht="15.95" hidden="false" customHeight="true" outlineLevel="0" collapsed="false">
      <c r="A40" s="26"/>
      <c r="B40" s="45"/>
      <c r="C40" s="32" t="s">
        <v>189</v>
      </c>
      <c r="D40" s="46"/>
      <c r="E40" s="35"/>
      <c r="F40" s="32" t="n">
        <v>28</v>
      </c>
      <c r="G40" s="14" t="n">
        <v>18</v>
      </c>
      <c r="H40" s="31" t="n">
        <f aca="false">F40-G40</f>
        <v>10</v>
      </c>
    </row>
    <row r="41" customFormat="false" ht="15.95" hidden="false" customHeight="true" outlineLevel="0" collapsed="false">
      <c r="A41" s="26"/>
      <c r="B41" s="45"/>
      <c r="C41" s="36" t="s">
        <v>190</v>
      </c>
      <c r="D41" s="46"/>
      <c r="E41" s="44" t="n">
        <v>20</v>
      </c>
      <c r="F41" s="36" t="n">
        <v>29</v>
      </c>
      <c r="G41" s="14" t="n">
        <v>14</v>
      </c>
      <c r="H41" s="31" t="n">
        <f aca="false">F41-G41</f>
        <v>15</v>
      </c>
    </row>
    <row r="42" customFormat="false" ht="15.95" hidden="false" customHeight="true" outlineLevel="0" collapsed="false">
      <c r="A42" s="26"/>
      <c r="B42" s="39" t="s">
        <v>57</v>
      </c>
      <c r="C42" s="47" t="s">
        <v>191</v>
      </c>
      <c r="D42" s="46"/>
      <c r="E42" s="48" t="n">
        <v>21</v>
      </c>
      <c r="F42" s="28" t="n">
        <v>40</v>
      </c>
      <c r="G42" s="14" t="n">
        <v>13</v>
      </c>
      <c r="H42" s="31" t="n">
        <f aca="false">F42-G42</f>
        <v>27</v>
      </c>
    </row>
    <row r="43" customFormat="false" ht="15.95" hidden="false" customHeight="true" outlineLevel="0" collapsed="false">
      <c r="A43" s="26"/>
      <c r="B43" s="39"/>
      <c r="C43" s="49" t="s">
        <v>192</v>
      </c>
      <c r="D43" s="46"/>
      <c r="E43" s="48"/>
      <c r="F43" s="32" t="n">
        <v>41</v>
      </c>
      <c r="G43" s="14" t="n">
        <v>25</v>
      </c>
      <c r="H43" s="31" t="n">
        <f aca="false">F43-G43</f>
        <v>16</v>
      </c>
    </row>
    <row r="44" customFormat="false" ht="15.95" hidden="false" customHeight="true" outlineLevel="0" collapsed="false">
      <c r="A44" s="26"/>
      <c r="B44" s="39"/>
      <c r="C44" s="49" t="s">
        <v>193</v>
      </c>
      <c r="D44" s="46"/>
      <c r="E44" s="34" t="n">
        <v>20</v>
      </c>
      <c r="F44" s="32" t="n">
        <v>38</v>
      </c>
      <c r="G44" s="14" t="n">
        <v>23</v>
      </c>
      <c r="H44" s="31" t="n">
        <f aca="false">F44-G44</f>
        <v>15</v>
      </c>
    </row>
    <row r="45" customFormat="false" ht="15.95" hidden="false" customHeight="true" outlineLevel="0" collapsed="false">
      <c r="A45" s="26"/>
      <c r="B45" s="39"/>
      <c r="C45" s="49" t="s">
        <v>194</v>
      </c>
      <c r="D45" s="46"/>
      <c r="E45" s="30" t="n">
        <v>21</v>
      </c>
      <c r="F45" s="32" t="n">
        <v>34</v>
      </c>
      <c r="G45" s="14" t="n">
        <v>16</v>
      </c>
      <c r="H45" s="31" t="n">
        <f aca="false">F45-G45</f>
        <v>18</v>
      </c>
    </row>
    <row r="46" customFormat="false" ht="15.95" hidden="false" customHeight="true" outlineLevel="0" collapsed="false">
      <c r="A46" s="26"/>
      <c r="B46" s="39"/>
      <c r="C46" s="49" t="s">
        <v>195</v>
      </c>
      <c r="D46" s="46"/>
      <c r="E46" s="34" t="n">
        <v>22</v>
      </c>
      <c r="F46" s="32" t="n">
        <v>27</v>
      </c>
      <c r="G46" s="14" t="n">
        <v>12</v>
      </c>
      <c r="H46" s="31" t="n">
        <f aca="false">F46-G46</f>
        <v>15</v>
      </c>
    </row>
    <row r="47" customFormat="false" ht="15.95" hidden="false" customHeight="true" outlineLevel="0" collapsed="false">
      <c r="A47" s="26"/>
      <c r="B47" s="39"/>
      <c r="C47" s="49" t="s">
        <v>196</v>
      </c>
      <c r="D47" s="46"/>
      <c r="E47" s="30" t="n">
        <v>21</v>
      </c>
      <c r="F47" s="32" t="n">
        <v>45</v>
      </c>
      <c r="G47" s="14" t="n">
        <v>29</v>
      </c>
      <c r="H47" s="31" t="n">
        <f aca="false">F47-G47</f>
        <v>16</v>
      </c>
    </row>
    <row r="48" customFormat="false" ht="15.95" hidden="false" customHeight="true" outlineLevel="0" collapsed="false">
      <c r="A48" s="26"/>
      <c r="B48" s="39"/>
      <c r="C48" s="43" t="s">
        <v>197</v>
      </c>
      <c r="D48" s="46"/>
      <c r="E48" s="50" t="n">
        <v>22</v>
      </c>
      <c r="F48" s="36" t="n">
        <v>37</v>
      </c>
      <c r="G48" s="14" t="n">
        <v>31</v>
      </c>
      <c r="H48" s="31" t="n">
        <f aca="false">F48-G48</f>
        <v>6</v>
      </c>
    </row>
    <row r="49" customFormat="false" ht="15.95" hidden="false" customHeight="true" outlineLevel="0" collapsed="false">
      <c r="A49" s="26"/>
      <c r="B49" s="39" t="s">
        <v>65</v>
      </c>
      <c r="C49" s="51" t="s">
        <v>198</v>
      </c>
      <c r="D49" s="52" t="n">
        <v>0.444444444444444</v>
      </c>
      <c r="E49" s="53" t="n">
        <v>23</v>
      </c>
      <c r="F49" s="28" t="n">
        <v>42</v>
      </c>
      <c r="G49" s="14" t="n">
        <v>16</v>
      </c>
      <c r="H49" s="31" t="n">
        <f aca="false">F49-G49</f>
        <v>26</v>
      </c>
    </row>
    <row r="50" customFormat="false" ht="15.95" hidden="false" customHeight="true" outlineLevel="0" collapsed="false">
      <c r="A50" s="26"/>
      <c r="B50" s="39"/>
      <c r="C50" s="42" t="s">
        <v>199</v>
      </c>
      <c r="D50" s="52"/>
      <c r="E50" s="53"/>
      <c r="F50" s="32" t="n">
        <v>35</v>
      </c>
      <c r="G50" s="14" t="n">
        <v>22</v>
      </c>
      <c r="H50" s="31" t="n">
        <f aca="false">F50-G50</f>
        <v>13</v>
      </c>
    </row>
    <row r="51" customFormat="false" ht="15.95" hidden="false" customHeight="true" outlineLevel="0" collapsed="false">
      <c r="A51" s="26"/>
      <c r="B51" s="39"/>
      <c r="C51" s="42" t="s">
        <v>200</v>
      </c>
      <c r="D51" s="52"/>
      <c r="E51" s="44" t="n">
        <v>24</v>
      </c>
      <c r="F51" s="32" t="n">
        <v>38</v>
      </c>
      <c r="G51" s="14" t="n">
        <v>12</v>
      </c>
      <c r="H51" s="31" t="n">
        <f aca="false">F51-G51</f>
        <v>26</v>
      </c>
    </row>
    <row r="52" customFormat="false" ht="15.95" hidden="false" customHeight="true" outlineLevel="0" collapsed="false">
      <c r="A52" s="26"/>
      <c r="B52" s="39"/>
      <c r="C52" s="54" t="s">
        <v>201</v>
      </c>
      <c r="D52" s="52"/>
      <c r="E52" s="44"/>
      <c r="F52" s="36" t="n">
        <v>37</v>
      </c>
      <c r="G52" s="14" t="n">
        <v>23</v>
      </c>
      <c r="H52" s="31" t="n">
        <f aca="false">F52-G52</f>
        <v>14</v>
      </c>
    </row>
    <row r="53" customFormat="false" ht="15.95" hidden="false" customHeight="true" outlineLevel="0" collapsed="false">
      <c r="A53" s="26"/>
      <c r="B53" s="39" t="s">
        <v>202</v>
      </c>
      <c r="C53" s="28" t="s">
        <v>203</v>
      </c>
      <c r="D53" s="52"/>
      <c r="E53" s="33" t="n">
        <v>25</v>
      </c>
      <c r="F53" s="28" t="n">
        <v>40</v>
      </c>
      <c r="G53" s="3" t="n">
        <v>10</v>
      </c>
      <c r="H53" s="31" t="n">
        <f aca="false">F53-G53</f>
        <v>30</v>
      </c>
    </row>
    <row r="54" customFormat="false" ht="15.95" hidden="false" customHeight="true" outlineLevel="0" collapsed="false">
      <c r="A54" s="26"/>
      <c r="B54" s="39"/>
      <c r="C54" s="32" t="s">
        <v>204</v>
      </c>
      <c r="D54" s="52"/>
      <c r="E54" s="34" t="n">
        <v>26</v>
      </c>
      <c r="F54" s="32" t="n">
        <v>40</v>
      </c>
      <c r="G54" s="3" t="n">
        <v>14</v>
      </c>
      <c r="H54" s="31" t="n">
        <f aca="false">F54-G54</f>
        <v>26</v>
      </c>
    </row>
    <row r="55" customFormat="false" ht="15.95" hidden="false" customHeight="true" outlineLevel="0" collapsed="false">
      <c r="A55" s="26"/>
      <c r="B55" s="39"/>
      <c r="C55" s="32" t="s">
        <v>205</v>
      </c>
      <c r="D55" s="52"/>
      <c r="E55" s="30" t="n">
        <v>25</v>
      </c>
      <c r="F55" s="32" t="n">
        <v>38</v>
      </c>
      <c r="G55" s="14" t="n">
        <v>20</v>
      </c>
      <c r="H55" s="31" t="n">
        <f aca="false">F55-G55</f>
        <v>18</v>
      </c>
    </row>
    <row r="56" customFormat="false" ht="15.95" hidden="false" customHeight="true" outlineLevel="0" collapsed="false">
      <c r="A56" s="26"/>
      <c r="B56" s="39"/>
      <c r="C56" s="36" t="s">
        <v>206</v>
      </c>
      <c r="D56" s="52"/>
      <c r="E56" s="50" t="n">
        <v>26</v>
      </c>
      <c r="F56" s="36" t="n">
        <v>38</v>
      </c>
      <c r="G56" s="14" t="n">
        <v>20</v>
      </c>
      <c r="H56" s="31" t="n">
        <f aca="false">F56-G56</f>
        <v>18</v>
      </c>
    </row>
    <row r="57" s="19" customFormat="true" ht="18" hidden="false" customHeight="true" outlineLevel="0" collapsed="false">
      <c r="A57" s="55"/>
      <c r="B57" s="56" t="s">
        <v>74</v>
      </c>
      <c r="C57" s="56"/>
      <c r="D57" s="56"/>
      <c r="E57" s="57"/>
      <c r="F57" s="58" t="n">
        <f aca="false">SUM(F3:F56)</f>
        <v>1987</v>
      </c>
      <c r="G57" s="58"/>
      <c r="H57" s="59"/>
    </row>
    <row r="58" s="19" customFormat="true" ht="30.75" hidden="false" customHeight="true" outlineLevel="0" collapsed="false">
      <c r="A58" s="60" t="s">
        <v>149</v>
      </c>
      <c r="B58" s="60"/>
      <c r="C58" s="60"/>
      <c r="D58" s="60"/>
      <c r="E58" s="60"/>
      <c r="F58" s="60"/>
      <c r="G58" s="60"/>
      <c r="H58" s="60"/>
      <c r="I58" s="60"/>
    </row>
    <row r="59" s="19" customFormat="true" ht="15.95" hidden="false" customHeight="true" outlineLevel="0" collapsed="false">
      <c r="A59" s="25" t="s">
        <v>1</v>
      </c>
      <c r="B59" s="25" t="s">
        <v>2</v>
      </c>
      <c r="C59" s="25" t="s">
        <v>3</v>
      </c>
      <c r="D59" s="25" t="s">
        <v>4</v>
      </c>
      <c r="E59" s="25" t="s">
        <v>5</v>
      </c>
      <c r="F59" s="25" t="s">
        <v>6</v>
      </c>
      <c r="G59" s="25" t="s">
        <v>7</v>
      </c>
      <c r="H59" s="25" t="s">
        <v>8</v>
      </c>
      <c r="I59" s="21"/>
    </row>
    <row r="60" customFormat="false" ht="15.95" hidden="false" customHeight="true" outlineLevel="0" collapsed="false">
      <c r="A60" s="61" t="s">
        <v>207</v>
      </c>
      <c r="B60" s="39" t="s">
        <v>208</v>
      </c>
      <c r="C60" s="28" t="s">
        <v>209</v>
      </c>
      <c r="D60" s="29" t="n">
        <v>0.0833333333333333</v>
      </c>
      <c r="E60" s="15" t="n">
        <v>1</v>
      </c>
      <c r="F60" s="28" t="n">
        <v>23</v>
      </c>
      <c r="G60" s="14" t="n">
        <v>3</v>
      </c>
      <c r="H60" s="31" t="n">
        <v>20</v>
      </c>
      <c r="I60" s="8"/>
    </row>
    <row r="61" customFormat="false" ht="15.95" hidden="false" customHeight="true" outlineLevel="0" collapsed="false">
      <c r="A61" s="61"/>
      <c r="B61" s="39"/>
      <c r="C61" s="32" t="s">
        <v>210</v>
      </c>
      <c r="D61" s="29"/>
      <c r="E61" s="15" t="n">
        <v>2</v>
      </c>
      <c r="F61" s="32" t="n">
        <v>23</v>
      </c>
      <c r="G61" s="14" t="n">
        <v>2</v>
      </c>
      <c r="H61" s="31" t="n">
        <v>21</v>
      </c>
    </row>
    <row r="62" customFormat="false" ht="15.95" hidden="false" customHeight="true" outlineLevel="0" collapsed="false">
      <c r="A62" s="61"/>
      <c r="B62" s="39"/>
      <c r="C62" s="32" t="s">
        <v>211</v>
      </c>
      <c r="D62" s="29"/>
      <c r="E62" s="15" t="n">
        <v>3</v>
      </c>
      <c r="F62" s="32" t="n">
        <v>24</v>
      </c>
      <c r="G62" s="14" t="n">
        <v>4</v>
      </c>
      <c r="H62" s="31" t="n">
        <f aca="false">F62-G62</f>
        <v>20</v>
      </c>
    </row>
    <row r="63" customFormat="false" ht="15.95" hidden="false" customHeight="true" outlineLevel="0" collapsed="false">
      <c r="A63" s="61"/>
      <c r="B63" s="39"/>
      <c r="C63" s="32" t="s">
        <v>212</v>
      </c>
      <c r="D63" s="29"/>
      <c r="E63" s="15" t="n">
        <v>4</v>
      </c>
      <c r="F63" s="32" t="n">
        <v>22</v>
      </c>
      <c r="G63" s="14" t="n">
        <v>3</v>
      </c>
      <c r="H63" s="31" t="n">
        <f aca="false">F63-G63</f>
        <v>19</v>
      </c>
    </row>
    <row r="64" customFormat="false" ht="15.95" hidden="false" customHeight="true" outlineLevel="0" collapsed="false">
      <c r="A64" s="61"/>
      <c r="B64" s="39"/>
      <c r="C64" s="32" t="s">
        <v>213</v>
      </c>
      <c r="D64" s="29"/>
      <c r="E64" s="15" t="n">
        <v>5</v>
      </c>
      <c r="F64" s="32" t="n">
        <v>22</v>
      </c>
      <c r="G64" s="14" t="n">
        <v>4</v>
      </c>
      <c r="H64" s="31" t="n">
        <f aca="false">F64-G64</f>
        <v>18</v>
      </c>
    </row>
    <row r="65" customFormat="false" ht="15.95" hidden="false" customHeight="true" outlineLevel="0" collapsed="false">
      <c r="A65" s="61"/>
      <c r="B65" s="39"/>
      <c r="C65" s="32" t="s">
        <v>214</v>
      </c>
      <c r="D65" s="29"/>
      <c r="E65" s="30" t="n">
        <v>6</v>
      </c>
      <c r="F65" s="32" t="n">
        <v>23</v>
      </c>
      <c r="G65" s="14" t="n">
        <v>2</v>
      </c>
      <c r="H65" s="31" t="n">
        <f aca="false">F65-G65</f>
        <v>21</v>
      </c>
    </row>
    <row r="66" customFormat="false" ht="15.95" hidden="false" customHeight="true" outlineLevel="0" collapsed="false">
      <c r="A66" s="61"/>
      <c r="B66" s="39"/>
      <c r="C66" s="32" t="s">
        <v>215</v>
      </c>
      <c r="D66" s="29"/>
      <c r="E66" s="34" t="n">
        <v>7</v>
      </c>
      <c r="F66" s="32" t="n">
        <v>29</v>
      </c>
      <c r="G66" s="14" t="n">
        <v>4</v>
      </c>
      <c r="H66" s="31" t="n">
        <f aca="false">F66-G66</f>
        <v>25</v>
      </c>
    </row>
    <row r="67" customFormat="false" ht="15.95" hidden="false" customHeight="true" outlineLevel="0" collapsed="false">
      <c r="A67" s="61"/>
      <c r="B67" s="39"/>
      <c r="C67" s="36" t="s">
        <v>216</v>
      </c>
      <c r="D67" s="29"/>
      <c r="E67" s="44" t="n">
        <v>8</v>
      </c>
      <c r="F67" s="36" t="n">
        <v>28</v>
      </c>
      <c r="G67" s="14" t="n">
        <v>20</v>
      </c>
      <c r="H67" s="31" t="n">
        <f aca="false">F67-G67</f>
        <v>8</v>
      </c>
    </row>
    <row r="68" customFormat="false" ht="15.95" hidden="false" customHeight="true" outlineLevel="0" collapsed="false">
      <c r="A68" s="61"/>
      <c r="B68" s="39" t="s">
        <v>83</v>
      </c>
      <c r="C68" s="28" t="s">
        <v>217</v>
      </c>
      <c r="D68" s="29"/>
      <c r="E68" s="13" t="n">
        <v>1</v>
      </c>
      <c r="F68" s="28" t="n">
        <v>38</v>
      </c>
      <c r="G68" s="14" t="n">
        <v>38</v>
      </c>
      <c r="H68" s="31"/>
    </row>
    <row r="69" customFormat="false" ht="15.95" hidden="false" customHeight="true" outlineLevel="0" collapsed="false">
      <c r="A69" s="61"/>
      <c r="B69" s="39"/>
      <c r="C69" s="32" t="s">
        <v>218</v>
      </c>
      <c r="D69" s="29"/>
      <c r="E69" s="15" t="n">
        <v>2</v>
      </c>
      <c r="F69" s="32" t="n">
        <v>37</v>
      </c>
      <c r="G69" s="14" t="n">
        <v>36</v>
      </c>
      <c r="H69" s="31" t="n">
        <f aca="false">F69-G69</f>
        <v>1</v>
      </c>
    </row>
    <row r="70" customFormat="false" ht="15.95" hidden="false" customHeight="true" outlineLevel="0" collapsed="false">
      <c r="A70" s="61"/>
      <c r="B70" s="39"/>
      <c r="C70" s="32" t="s">
        <v>219</v>
      </c>
      <c r="D70" s="29"/>
      <c r="E70" s="15" t="n">
        <v>3</v>
      </c>
      <c r="F70" s="32" t="n">
        <v>39</v>
      </c>
      <c r="G70" s="14" t="n">
        <v>37</v>
      </c>
      <c r="H70" s="31" t="n">
        <f aca="false">F70-G70</f>
        <v>2</v>
      </c>
    </row>
    <row r="71" customFormat="false" ht="15.95" hidden="false" customHeight="true" outlineLevel="0" collapsed="false">
      <c r="A71" s="61"/>
      <c r="B71" s="39"/>
      <c r="C71" s="32" t="s">
        <v>220</v>
      </c>
      <c r="D71" s="29"/>
      <c r="E71" s="15" t="n">
        <v>4</v>
      </c>
      <c r="F71" s="32" t="n">
        <v>37</v>
      </c>
      <c r="G71" s="14" t="n">
        <v>30</v>
      </c>
      <c r="H71" s="31" t="n">
        <f aca="false">F71-G71</f>
        <v>7</v>
      </c>
    </row>
    <row r="72" customFormat="false" ht="15.95" hidden="false" customHeight="true" outlineLevel="0" collapsed="false">
      <c r="A72" s="61"/>
      <c r="B72" s="39"/>
      <c r="C72" s="32" t="s">
        <v>221</v>
      </c>
      <c r="D72" s="29"/>
      <c r="E72" s="15" t="n">
        <v>5</v>
      </c>
      <c r="F72" s="32" t="n">
        <v>36</v>
      </c>
      <c r="G72" s="14" t="n">
        <v>32</v>
      </c>
      <c r="H72" s="31" t="n">
        <f aca="false">F72-G72</f>
        <v>4</v>
      </c>
    </row>
    <row r="73" customFormat="false" ht="15.95" hidden="false" customHeight="true" outlineLevel="0" collapsed="false">
      <c r="A73" s="61"/>
      <c r="B73" s="39"/>
      <c r="C73" s="32" t="s">
        <v>222</v>
      </c>
      <c r="D73" s="29"/>
      <c r="E73" s="15" t="n">
        <v>6</v>
      </c>
      <c r="F73" s="32" t="n">
        <v>38</v>
      </c>
      <c r="G73" s="14" t="n">
        <v>34</v>
      </c>
      <c r="H73" s="31" t="n">
        <f aca="false">F73-G73</f>
        <v>4</v>
      </c>
    </row>
    <row r="74" customFormat="false" ht="15.95" hidden="false" customHeight="true" outlineLevel="0" collapsed="false">
      <c r="A74" s="61"/>
      <c r="B74" s="39"/>
      <c r="C74" s="36" t="s">
        <v>223</v>
      </c>
      <c r="D74" s="29"/>
      <c r="E74" s="44" t="n">
        <v>7</v>
      </c>
      <c r="F74" s="36" t="n">
        <v>36</v>
      </c>
      <c r="G74" s="14" t="n">
        <v>33</v>
      </c>
      <c r="H74" s="31" t="n">
        <f aca="false">F74-G74</f>
        <v>3</v>
      </c>
    </row>
    <row r="75" customFormat="false" ht="15.95" hidden="false" customHeight="true" outlineLevel="0" collapsed="false">
      <c r="A75" s="61"/>
      <c r="B75" s="45" t="s">
        <v>91</v>
      </c>
      <c r="C75" s="32" t="s">
        <v>224</v>
      </c>
      <c r="D75" s="29"/>
      <c r="E75" s="30" t="n">
        <v>8</v>
      </c>
      <c r="F75" s="32" t="n">
        <v>24</v>
      </c>
      <c r="G75" s="14" t="n">
        <v>6</v>
      </c>
      <c r="H75" s="31" t="n">
        <f aca="false">F75-G75</f>
        <v>18</v>
      </c>
    </row>
    <row r="76" customFormat="false" ht="15.95" hidden="false" customHeight="true" outlineLevel="0" collapsed="false">
      <c r="A76" s="61"/>
      <c r="B76" s="45"/>
      <c r="C76" s="28" t="s">
        <v>225</v>
      </c>
      <c r="D76" s="37" t="n">
        <v>0.104166666666667</v>
      </c>
      <c r="E76" s="35" t="n">
        <v>9</v>
      </c>
      <c r="F76" s="28" t="n">
        <v>45</v>
      </c>
      <c r="G76" s="14" t="n">
        <v>18</v>
      </c>
      <c r="H76" s="31" t="n">
        <f aca="false">F76-G76</f>
        <v>27</v>
      </c>
    </row>
    <row r="77" customFormat="false" ht="15.95" hidden="false" customHeight="true" outlineLevel="0" collapsed="false">
      <c r="A77" s="61"/>
      <c r="B77" s="45"/>
      <c r="C77" s="32" t="s">
        <v>226</v>
      </c>
      <c r="D77" s="37"/>
      <c r="E77" s="35"/>
      <c r="F77" s="32" t="n">
        <v>44</v>
      </c>
      <c r="G77" s="14" t="n">
        <v>19</v>
      </c>
      <c r="H77" s="31" t="n">
        <f aca="false">F77-G77</f>
        <v>25</v>
      </c>
    </row>
    <row r="78" customFormat="false" ht="15.95" hidden="false" customHeight="true" outlineLevel="0" collapsed="false">
      <c r="A78" s="61"/>
      <c r="B78" s="45"/>
      <c r="C78" s="36" t="s">
        <v>227</v>
      </c>
      <c r="D78" s="37"/>
      <c r="E78" s="35" t="n">
        <v>10</v>
      </c>
      <c r="F78" s="36" t="n">
        <v>28</v>
      </c>
      <c r="G78" s="14" t="n">
        <v>8</v>
      </c>
      <c r="H78" s="31" t="n">
        <f aca="false">F78-G78</f>
        <v>20</v>
      </c>
    </row>
    <row r="79" customFormat="false" ht="15.95" hidden="false" customHeight="true" outlineLevel="0" collapsed="false">
      <c r="A79" s="61"/>
      <c r="B79" s="39" t="s">
        <v>97</v>
      </c>
      <c r="C79" s="28" t="s">
        <v>228</v>
      </c>
      <c r="D79" s="37"/>
      <c r="E79" s="35"/>
      <c r="F79" s="28" t="n">
        <v>33</v>
      </c>
      <c r="G79" s="14" t="n">
        <v>22</v>
      </c>
      <c r="H79" s="31" t="n">
        <f aca="false">F79-G79</f>
        <v>11</v>
      </c>
    </row>
    <row r="80" customFormat="false" ht="15.95" hidden="false" customHeight="true" outlineLevel="0" collapsed="false">
      <c r="A80" s="61"/>
      <c r="B80" s="39"/>
      <c r="C80" s="32" t="s">
        <v>229</v>
      </c>
      <c r="D80" s="37"/>
      <c r="E80" s="15" t="n">
        <v>11</v>
      </c>
      <c r="F80" s="32" t="n">
        <v>32</v>
      </c>
      <c r="G80" s="14" t="n">
        <v>21</v>
      </c>
      <c r="H80" s="31" t="n">
        <f aca="false">F80-G80</f>
        <v>11</v>
      </c>
    </row>
    <row r="81" customFormat="false" ht="15.95" hidden="false" customHeight="true" outlineLevel="0" collapsed="false">
      <c r="A81" s="61"/>
      <c r="B81" s="39"/>
      <c r="C81" s="32" t="s">
        <v>230</v>
      </c>
      <c r="D81" s="37"/>
      <c r="E81" s="15" t="n">
        <v>12</v>
      </c>
      <c r="F81" s="32" t="n">
        <v>42</v>
      </c>
      <c r="G81" s="14" t="n">
        <v>35</v>
      </c>
      <c r="H81" s="31" t="n">
        <f aca="false">F81-G81</f>
        <v>7</v>
      </c>
    </row>
    <row r="82" customFormat="false" ht="15.95" hidden="false" customHeight="true" outlineLevel="0" collapsed="false">
      <c r="A82" s="61"/>
      <c r="B82" s="39"/>
      <c r="C82" s="32" t="s">
        <v>231</v>
      </c>
      <c r="D82" s="37"/>
      <c r="E82" s="15" t="n">
        <v>13</v>
      </c>
      <c r="F82" s="32" t="n">
        <v>42</v>
      </c>
      <c r="G82" s="14" t="n">
        <v>36</v>
      </c>
      <c r="H82" s="31" t="n">
        <f aca="false">F82-G82</f>
        <v>6</v>
      </c>
    </row>
    <row r="83" customFormat="false" ht="15.95" hidden="false" customHeight="true" outlineLevel="0" collapsed="false">
      <c r="A83" s="61"/>
      <c r="B83" s="39"/>
      <c r="C83" s="32" t="s">
        <v>232</v>
      </c>
      <c r="D83" s="37"/>
      <c r="E83" s="15" t="n">
        <v>14</v>
      </c>
      <c r="F83" s="32" t="n">
        <v>40</v>
      </c>
      <c r="G83" s="14" t="n">
        <v>34</v>
      </c>
      <c r="H83" s="31" t="n">
        <f aca="false">F83-G83</f>
        <v>6</v>
      </c>
    </row>
    <row r="84" customFormat="false" ht="15.95" hidden="false" customHeight="true" outlineLevel="0" collapsed="false">
      <c r="A84" s="61"/>
      <c r="B84" s="39"/>
      <c r="C84" s="32" t="s">
        <v>233</v>
      </c>
      <c r="D84" s="37"/>
      <c r="E84" s="15" t="n">
        <v>15</v>
      </c>
      <c r="F84" s="32" t="n">
        <v>40</v>
      </c>
      <c r="G84" s="14" t="n">
        <v>32</v>
      </c>
      <c r="H84" s="31" t="n">
        <f aca="false">F84-G84</f>
        <v>8</v>
      </c>
    </row>
    <row r="85" customFormat="false" ht="15.95" hidden="false" customHeight="true" outlineLevel="0" collapsed="false">
      <c r="A85" s="61"/>
      <c r="B85" s="39"/>
      <c r="C85" s="32" t="s">
        <v>234</v>
      </c>
      <c r="D85" s="37"/>
      <c r="E85" s="30" t="n">
        <v>16</v>
      </c>
      <c r="F85" s="32" t="n">
        <v>38</v>
      </c>
      <c r="G85" s="14" t="n">
        <v>33</v>
      </c>
      <c r="H85" s="31" t="n">
        <f aca="false">F85-G85</f>
        <v>5</v>
      </c>
    </row>
    <row r="86" customFormat="false" ht="15.95" hidden="false" customHeight="true" outlineLevel="0" collapsed="false">
      <c r="A86" s="61"/>
      <c r="B86" s="39"/>
      <c r="C86" s="36" t="s">
        <v>235</v>
      </c>
      <c r="D86" s="37"/>
      <c r="E86" s="44" t="n">
        <v>17</v>
      </c>
      <c r="F86" s="36" t="n">
        <v>40</v>
      </c>
      <c r="G86" s="14" t="n">
        <v>34</v>
      </c>
      <c r="H86" s="31" t="n">
        <f aca="false">F86-G86</f>
        <v>6</v>
      </c>
    </row>
    <row r="87" customFormat="false" ht="15.95" hidden="false" customHeight="true" outlineLevel="0" collapsed="false">
      <c r="A87" s="61"/>
      <c r="B87" s="39" t="s">
        <v>106</v>
      </c>
      <c r="C87" s="28" t="s">
        <v>236</v>
      </c>
      <c r="D87" s="37"/>
      <c r="E87" s="15" t="n">
        <v>11</v>
      </c>
      <c r="F87" s="28" t="n">
        <v>42</v>
      </c>
      <c r="G87" s="14" t="n">
        <v>15</v>
      </c>
      <c r="H87" s="31" t="n">
        <f aca="false">F87-G87</f>
        <v>27</v>
      </c>
    </row>
    <row r="88" customFormat="false" ht="15.95" hidden="false" customHeight="true" outlineLevel="0" collapsed="false">
      <c r="A88" s="61"/>
      <c r="B88" s="39"/>
      <c r="C88" s="32" t="s">
        <v>237</v>
      </c>
      <c r="D88" s="37"/>
      <c r="E88" s="15" t="n">
        <v>12</v>
      </c>
      <c r="F88" s="32" t="n">
        <v>41</v>
      </c>
      <c r="G88" s="14" t="n">
        <v>8</v>
      </c>
      <c r="H88" s="31" t="n">
        <f aca="false">F88-G88</f>
        <v>33</v>
      </c>
    </row>
    <row r="89" customFormat="false" ht="15.95" hidden="false" customHeight="true" outlineLevel="0" collapsed="false">
      <c r="A89" s="61"/>
      <c r="B89" s="39"/>
      <c r="C89" s="32" t="s">
        <v>238</v>
      </c>
      <c r="D89" s="37"/>
      <c r="E89" s="15" t="n">
        <v>13</v>
      </c>
      <c r="F89" s="32" t="n">
        <v>42</v>
      </c>
      <c r="G89" s="14" t="n">
        <v>16</v>
      </c>
      <c r="H89" s="31" t="n">
        <f aca="false">F89-G89</f>
        <v>26</v>
      </c>
    </row>
    <row r="90" customFormat="false" ht="15.95" hidden="false" customHeight="true" outlineLevel="0" collapsed="false">
      <c r="A90" s="61"/>
      <c r="B90" s="39"/>
      <c r="C90" s="32" t="s">
        <v>239</v>
      </c>
      <c r="D90" s="37"/>
      <c r="E90" s="15" t="n">
        <v>14</v>
      </c>
      <c r="F90" s="32" t="n">
        <v>41</v>
      </c>
      <c r="G90" s="14" t="n">
        <v>14</v>
      </c>
      <c r="H90" s="31" t="n">
        <f aca="false">F90-G90</f>
        <v>27</v>
      </c>
    </row>
    <row r="91" customFormat="false" ht="15.95" hidden="false" customHeight="true" outlineLevel="0" collapsed="false">
      <c r="A91" s="61"/>
      <c r="B91" s="39"/>
      <c r="C91" s="32" t="s">
        <v>240</v>
      </c>
      <c r="D91" s="37"/>
      <c r="E91" s="15" t="n">
        <v>15</v>
      </c>
      <c r="F91" s="32" t="n">
        <v>37</v>
      </c>
      <c r="G91" s="14" t="n">
        <v>13</v>
      </c>
      <c r="H91" s="31" t="n">
        <f aca="false">F91-G91</f>
        <v>24</v>
      </c>
    </row>
    <row r="92" customFormat="false" ht="15.95" hidden="false" customHeight="true" outlineLevel="0" collapsed="false">
      <c r="A92" s="61"/>
      <c r="B92" s="39"/>
      <c r="C92" s="32" t="s">
        <v>241</v>
      </c>
      <c r="D92" s="37"/>
      <c r="E92" s="15" t="n">
        <v>16</v>
      </c>
      <c r="F92" s="32" t="n">
        <v>38</v>
      </c>
      <c r="G92" s="14" t="n">
        <v>15</v>
      </c>
      <c r="H92" s="31" t="n">
        <f aca="false">F92-G92</f>
        <v>23</v>
      </c>
      <c r="I92" s="4" t="n">
        <v>12</v>
      </c>
    </row>
    <row r="93" customFormat="false" ht="15.95" hidden="false" customHeight="true" outlineLevel="0" collapsed="false">
      <c r="A93" s="61"/>
      <c r="B93" s="39"/>
      <c r="C93" s="32" t="s">
        <v>242</v>
      </c>
      <c r="D93" s="37"/>
      <c r="E93" s="15" t="n">
        <v>17</v>
      </c>
      <c r="F93" s="32" t="n">
        <v>47</v>
      </c>
      <c r="G93" s="14" t="n">
        <v>13</v>
      </c>
      <c r="H93" s="31" t="n">
        <f aca="false">F93-G93</f>
        <v>34</v>
      </c>
    </row>
    <row r="94" customFormat="false" ht="15.95" hidden="false" customHeight="true" outlineLevel="0" collapsed="false">
      <c r="A94" s="61"/>
      <c r="B94" s="39"/>
      <c r="C94" s="36" t="s">
        <v>243</v>
      </c>
      <c r="D94" s="37" t="n">
        <v>0.125</v>
      </c>
      <c r="E94" s="35" t="n">
        <v>18</v>
      </c>
      <c r="F94" s="36" t="n">
        <v>42</v>
      </c>
      <c r="G94" s="14" t="n">
        <v>11</v>
      </c>
      <c r="H94" s="31" t="n">
        <f aca="false">F94-G94</f>
        <v>31</v>
      </c>
    </row>
    <row r="95" customFormat="false" ht="15.95" hidden="false" customHeight="true" outlineLevel="0" collapsed="false">
      <c r="A95" s="61"/>
      <c r="B95" s="27" t="s">
        <v>115</v>
      </c>
      <c r="C95" s="28" t="s">
        <v>244</v>
      </c>
      <c r="D95" s="37"/>
      <c r="E95" s="35"/>
      <c r="F95" s="28" t="n">
        <v>51</v>
      </c>
      <c r="G95" s="14" t="n">
        <v>35</v>
      </c>
      <c r="H95" s="31" t="n">
        <f aca="false">F95-G95</f>
        <v>16</v>
      </c>
    </row>
    <row r="96" customFormat="false" ht="15.95" hidden="false" customHeight="true" outlineLevel="0" collapsed="false">
      <c r="A96" s="61"/>
      <c r="B96" s="27"/>
      <c r="C96" s="32" t="s">
        <v>245</v>
      </c>
      <c r="D96" s="37"/>
      <c r="E96" s="30" t="n">
        <v>19</v>
      </c>
      <c r="F96" s="32" t="n">
        <v>51</v>
      </c>
      <c r="G96" s="14" t="n">
        <v>32</v>
      </c>
      <c r="H96" s="31" t="n">
        <f aca="false">F96-G96</f>
        <v>19</v>
      </c>
    </row>
    <row r="97" customFormat="false" ht="15.95" hidden="false" customHeight="true" outlineLevel="0" collapsed="false">
      <c r="A97" s="61"/>
      <c r="B97" s="27"/>
      <c r="C97" s="32" t="s">
        <v>246</v>
      </c>
      <c r="D97" s="37"/>
      <c r="E97" s="34" t="n">
        <v>20</v>
      </c>
      <c r="F97" s="32" t="n">
        <v>57</v>
      </c>
      <c r="G97" s="14" t="n">
        <v>19</v>
      </c>
      <c r="H97" s="31" t="n">
        <f aca="false">F97-G97</f>
        <v>38</v>
      </c>
    </row>
    <row r="98" customFormat="false" ht="15.95" hidden="false" customHeight="true" outlineLevel="0" collapsed="false">
      <c r="A98" s="61"/>
      <c r="B98" s="27"/>
      <c r="C98" s="32" t="s">
        <v>247</v>
      </c>
      <c r="D98" s="37"/>
      <c r="E98" s="15" t="n">
        <v>21</v>
      </c>
      <c r="F98" s="32" t="n">
        <v>64</v>
      </c>
      <c r="G98" s="14" t="n">
        <v>27</v>
      </c>
      <c r="H98" s="31" t="n">
        <f aca="false">F98-G98</f>
        <v>37</v>
      </c>
    </row>
    <row r="99" customFormat="false" ht="15.95" hidden="false" customHeight="true" outlineLevel="0" collapsed="false">
      <c r="A99" s="61"/>
      <c r="B99" s="27"/>
      <c r="C99" s="32" t="s">
        <v>209</v>
      </c>
      <c r="D99" s="37"/>
      <c r="E99" s="30" t="n">
        <v>19</v>
      </c>
      <c r="F99" s="32" t="n">
        <v>40</v>
      </c>
      <c r="G99" s="14" t="n">
        <v>7</v>
      </c>
      <c r="H99" s="31" t="n">
        <f aca="false">F99-G99</f>
        <v>33</v>
      </c>
    </row>
    <row r="100" customFormat="false" ht="15.95" hidden="false" customHeight="true" outlineLevel="0" collapsed="false">
      <c r="A100" s="61"/>
      <c r="B100" s="27"/>
      <c r="C100" s="32" t="s">
        <v>210</v>
      </c>
      <c r="D100" s="37"/>
      <c r="E100" s="34" t="n">
        <v>21</v>
      </c>
      <c r="F100" s="32" t="n">
        <v>39</v>
      </c>
      <c r="G100" s="14" t="n">
        <v>7</v>
      </c>
      <c r="H100" s="31" t="n">
        <f aca="false">F100-G100</f>
        <v>32</v>
      </c>
    </row>
    <row r="101" customFormat="false" ht="15.95" hidden="false" customHeight="true" outlineLevel="0" collapsed="false">
      <c r="A101" s="61"/>
      <c r="B101" s="27"/>
      <c r="C101" s="32" t="s">
        <v>248</v>
      </c>
      <c r="D101" s="37"/>
      <c r="E101" s="30" t="n">
        <v>20</v>
      </c>
      <c r="F101" s="32" t="n">
        <v>50</v>
      </c>
      <c r="G101" s="14" t="n">
        <v>20</v>
      </c>
      <c r="H101" s="31" t="n">
        <f aca="false">F101-G101</f>
        <v>30</v>
      </c>
    </row>
    <row r="102" customFormat="false" ht="15.95" hidden="false" customHeight="true" outlineLevel="0" collapsed="false">
      <c r="A102" s="61"/>
      <c r="B102" s="27"/>
      <c r="C102" s="32" t="s">
        <v>249</v>
      </c>
      <c r="D102" s="46" t="n">
        <v>0.159722222222222</v>
      </c>
      <c r="E102" s="34" t="n">
        <v>22</v>
      </c>
      <c r="F102" s="32" t="n">
        <v>50</v>
      </c>
      <c r="G102" s="14" t="n">
        <v>16</v>
      </c>
      <c r="H102" s="31" t="n">
        <f aca="false">F102-G102</f>
        <v>34</v>
      </c>
    </row>
    <row r="103" customFormat="false" ht="15.95" hidden="false" customHeight="true" outlineLevel="0" collapsed="false">
      <c r="A103" s="61"/>
      <c r="B103" s="27"/>
      <c r="C103" s="32" t="s">
        <v>250</v>
      </c>
      <c r="D103" s="46"/>
      <c r="E103" s="30" t="n">
        <v>23</v>
      </c>
      <c r="F103" s="32" t="n">
        <v>53</v>
      </c>
      <c r="G103" s="14" t="n">
        <v>12</v>
      </c>
      <c r="H103" s="31" t="n">
        <f aca="false">F103-G103</f>
        <v>41</v>
      </c>
    </row>
    <row r="104" customFormat="false" ht="15.95" hidden="false" customHeight="true" outlineLevel="0" collapsed="false">
      <c r="A104" s="61"/>
      <c r="B104" s="27"/>
      <c r="C104" s="32" t="s">
        <v>251</v>
      </c>
      <c r="D104" s="46"/>
      <c r="E104" s="34" t="n">
        <v>24</v>
      </c>
      <c r="F104" s="32" t="n">
        <v>52</v>
      </c>
      <c r="G104" s="14" t="n">
        <v>13</v>
      </c>
      <c r="H104" s="31" t="n">
        <f aca="false">F104-G104</f>
        <v>39</v>
      </c>
    </row>
    <row r="105" customFormat="false" ht="15.95" hidden="false" customHeight="true" outlineLevel="0" collapsed="false">
      <c r="A105" s="61"/>
      <c r="B105" s="27"/>
      <c r="C105" s="32" t="s">
        <v>252</v>
      </c>
      <c r="D105" s="46"/>
      <c r="E105" s="30" t="n">
        <v>25</v>
      </c>
      <c r="F105" s="32" t="n">
        <v>65</v>
      </c>
      <c r="G105" s="14" t="n">
        <v>56</v>
      </c>
      <c r="H105" s="31" t="n">
        <f aca="false">F105-G105</f>
        <v>9</v>
      </c>
    </row>
    <row r="106" customFormat="false" ht="15.95" hidden="false" customHeight="true" outlineLevel="0" collapsed="false">
      <c r="A106" s="61"/>
      <c r="B106" s="27"/>
      <c r="C106" s="32" t="s">
        <v>253</v>
      </c>
      <c r="D106" s="46"/>
      <c r="E106" s="34" t="n">
        <v>26</v>
      </c>
      <c r="F106" s="32" t="n">
        <v>66</v>
      </c>
      <c r="G106" s="14" t="n">
        <v>54</v>
      </c>
      <c r="H106" s="31" t="n">
        <f aca="false">F106-G106</f>
        <v>12</v>
      </c>
    </row>
    <row r="107" customFormat="false" ht="15.95" hidden="false" customHeight="true" outlineLevel="0" collapsed="false">
      <c r="A107" s="61"/>
      <c r="B107" s="27"/>
      <c r="C107" s="32" t="s">
        <v>254</v>
      </c>
      <c r="D107" s="46"/>
      <c r="E107" s="30" t="n">
        <v>22</v>
      </c>
      <c r="F107" s="32" t="n">
        <v>41</v>
      </c>
      <c r="G107" s="14" t="n">
        <v>14</v>
      </c>
      <c r="H107" s="31" t="n">
        <f aca="false">F107-G107</f>
        <v>27</v>
      </c>
    </row>
    <row r="108" customFormat="false" ht="15.95" hidden="false" customHeight="true" outlineLevel="0" collapsed="false">
      <c r="A108" s="61"/>
      <c r="B108" s="27"/>
      <c r="C108" s="32" t="s">
        <v>255</v>
      </c>
      <c r="D108" s="46"/>
      <c r="E108" s="34" t="n">
        <v>25</v>
      </c>
      <c r="F108" s="32" t="n">
        <v>39</v>
      </c>
      <c r="G108" s="14" t="n">
        <v>15</v>
      </c>
      <c r="H108" s="31" t="n">
        <f aca="false">F108-G108</f>
        <v>24</v>
      </c>
    </row>
    <row r="109" customFormat="false" ht="15.95" hidden="false" customHeight="true" outlineLevel="0" collapsed="false">
      <c r="A109" s="61"/>
      <c r="B109" s="27"/>
      <c r="C109" s="32" t="s">
        <v>256</v>
      </c>
      <c r="D109" s="46"/>
      <c r="E109" s="30" t="n">
        <v>23</v>
      </c>
      <c r="F109" s="32" t="n">
        <v>45</v>
      </c>
      <c r="G109" s="14" t="n">
        <v>27</v>
      </c>
      <c r="H109" s="31" t="n">
        <f aca="false">F109-G109</f>
        <v>18</v>
      </c>
    </row>
    <row r="110" customFormat="false" ht="15.95" hidden="false" customHeight="true" outlineLevel="0" collapsed="false">
      <c r="A110" s="61"/>
      <c r="B110" s="27"/>
      <c r="C110" s="32" t="s">
        <v>257</v>
      </c>
      <c r="D110" s="46"/>
      <c r="E110" s="34" t="n">
        <v>24</v>
      </c>
      <c r="F110" s="32" t="n">
        <v>47</v>
      </c>
      <c r="G110" s="14" t="n">
        <v>33</v>
      </c>
      <c r="H110" s="31" t="n">
        <f aca="false">F110-G110</f>
        <v>14</v>
      </c>
    </row>
    <row r="111" customFormat="false" ht="15.95" hidden="false" customHeight="true" outlineLevel="0" collapsed="false">
      <c r="A111" s="61"/>
      <c r="B111" s="27"/>
      <c r="C111" s="32" t="s">
        <v>258</v>
      </c>
      <c r="D111" s="46"/>
      <c r="E111" s="30" t="n">
        <v>27</v>
      </c>
      <c r="F111" s="32" t="n">
        <v>70</v>
      </c>
      <c r="G111" s="14" t="n">
        <v>27</v>
      </c>
      <c r="H111" s="31" t="n">
        <f aca="false">F111-G111</f>
        <v>43</v>
      </c>
    </row>
    <row r="112" customFormat="false" ht="15.95" hidden="false" customHeight="true" outlineLevel="0" collapsed="false">
      <c r="A112" s="61"/>
      <c r="B112" s="27"/>
      <c r="C112" s="36" t="s">
        <v>259</v>
      </c>
      <c r="D112" s="46"/>
      <c r="E112" s="44" t="n">
        <v>28</v>
      </c>
      <c r="F112" s="36" t="n">
        <v>68</v>
      </c>
      <c r="G112" s="14" t="n">
        <v>25</v>
      </c>
      <c r="H112" s="31" t="n">
        <f aca="false">F112-G112</f>
        <v>43</v>
      </c>
    </row>
    <row r="113" customFormat="false" ht="18" hidden="false" customHeight="true" outlineLevel="0" collapsed="false">
      <c r="A113" s="62"/>
      <c r="B113" s="56" t="s">
        <v>74</v>
      </c>
      <c r="C113" s="56"/>
      <c r="D113" s="56"/>
      <c r="E113" s="58"/>
      <c r="F113" s="58" t="n">
        <f aca="false">SUM(F60:F112)</f>
        <v>2181</v>
      </c>
      <c r="G113" s="58"/>
      <c r="H113" s="59"/>
    </row>
    <row r="114" customFormat="false" ht="23.25" hidden="false" customHeight="false" outlineLevel="0" collapsed="false">
      <c r="A114" s="19"/>
    </row>
    <row r="115" customFormat="false" ht="23.25" hidden="false" customHeight="false" outlineLevel="0" collapsed="false">
      <c r="A115" s="19"/>
    </row>
    <row r="116" customFormat="false" ht="23.25" hidden="false" customHeight="false" outlineLevel="0" collapsed="false">
      <c r="A116" s="19"/>
    </row>
    <row r="117" customFormat="false" ht="23.25" hidden="false" customHeight="false" outlineLevel="0" collapsed="false">
      <c r="A117" s="19"/>
    </row>
    <row r="118" customFormat="false" ht="23.25" hidden="false" customHeight="false" outlineLevel="0" collapsed="false">
      <c r="A118" s="19"/>
      <c r="H118" s="4"/>
      <c r="I118" s="0"/>
    </row>
    <row r="119" customFormat="false" ht="23.25" hidden="false" customHeight="false" outlineLevel="0" collapsed="false">
      <c r="A119" s="19"/>
      <c r="H119" s="4"/>
      <c r="I119" s="0"/>
    </row>
    <row r="120" customFormat="false" ht="23.25" hidden="false" customHeight="false" outlineLevel="0" collapsed="false">
      <c r="A120" s="19"/>
    </row>
    <row r="121" customFormat="false" ht="23.25" hidden="false" customHeight="false" outlineLevel="0" collapsed="false">
      <c r="A121" s="19"/>
    </row>
    <row r="122" customFormat="false" ht="23.25" hidden="false" customHeight="false" outlineLevel="0" collapsed="false">
      <c r="A122" s="19"/>
    </row>
    <row r="123" customFormat="false" ht="23.25" hidden="false" customHeight="false" outlineLevel="0" collapsed="false">
      <c r="A123" s="19"/>
    </row>
    <row r="124" customFormat="false" ht="23.25" hidden="false" customHeight="false" outlineLevel="0" collapsed="false">
      <c r="A124" s="19"/>
    </row>
    <row r="125" customFormat="false" ht="23.25" hidden="false" customHeight="false" outlineLevel="0" collapsed="false">
      <c r="A125" s="19"/>
    </row>
    <row r="126" customFormat="false" ht="23.25" hidden="false" customHeight="false" outlineLevel="0" collapsed="false">
      <c r="A126" s="19"/>
    </row>
    <row r="127" customFormat="false" ht="23.25" hidden="false" customHeight="false" outlineLevel="0" collapsed="false">
      <c r="A127" s="19"/>
    </row>
    <row r="128" customFormat="false" ht="23.25" hidden="false" customHeight="false" outlineLevel="0" collapsed="false">
      <c r="A128" s="19"/>
    </row>
  </sheetData>
  <mergeCells count="45">
    <mergeCell ref="A1:H1"/>
    <mergeCell ref="A3:A56"/>
    <mergeCell ref="B3:B11"/>
    <mergeCell ref="D3:D10"/>
    <mergeCell ref="E4:E5"/>
    <mergeCell ref="E7:E8"/>
    <mergeCell ref="E9:E10"/>
    <mergeCell ref="D11:D20"/>
    <mergeCell ref="E11:E12"/>
    <mergeCell ref="B13:B16"/>
    <mergeCell ref="E16:E17"/>
    <mergeCell ref="B17:B25"/>
    <mergeCell ref="D21:D30"/>
    <mergeCell ref="B26:B32"/>
    <mergeCell ref="D31:D38"/>
    <mergeCell ref="E32:E33"/>
    <mergeCell ref="B33:B41"/>
    <mergeCell ref="E35:E36"/>
    <mergeCell ref="E37:E38"/>
    <mergeCell ref="D39:D48"/>
    <mergeCell ref="E39:E40"/>
    <mergeCell ref="B42:B48"/>
    <mergeCell ref="E42:E43"/>
    <mergeCell ref="B49:B52"/>
    <mergeCell ref="D49:D56"/>
    <mergeCell ref="E49:E50"/>
    <mergeCell ref="E51:E52"/>
    <mergeCell ref="B53:B56"/>
    <mergeCell ref="B57:D57"/>
    <mergeCell ref="A58:I58"/>
    <mergeCell ref="A60:A112"/>
    <mergeCell ref="B60:B67"/>
    <mergeCell ref="D60:D75"/>
    <mergeCell ref="B68:B74"/>
    <mergeCell ref="B75:B78"/>
    <mergeCell ref="D76:D93"/>
    <mergeCell ref="E76:E77"/>
    <mergeCell ref="E78:E79"/>
    <mergeCell ref="B79:B86"/>
    <mergeCell ref="B87:B94"/>
    <mergeCell ref="D94:D101"/>
    <mergeCell ref="E94:E95"/>
    <mergeCell ref="B95:B112"/>
    <mergeCell ref="D102:D112"/>
    <mergeCell ref="B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3" width="20.56"/>
    <col collapsed="false" customWidth="true" hidden="false" outlineLevel="0" max="3" min="3" style="3" width="11.7"/>
    <col collapsed="false" customWidth="true" hidden="false" outlineLevel="0" max="4" min="4" style="3" width="11.28"/>
    <col collapsed="false" customWidth="true" hidden="false" outlineLevel="0" max="5" min="5" style="3" width="7.85"/>
    <col collapsed="false" customWidth="true" hidden="false" outlineLevel="0" max="6" min="6" style="3" width="6.99"/>
    <col collapsed="false" customWidth="true" hidden="false" outlineLevel="0" max="7" min="7" style="3" width="7.85"/>
    <col collapsed="false" customWidth="true" hidden="false" outlineLevel="0" max="8" min="8" style="4" width="5.56"/>
  </cols>
  <sheetData>
    <row r="1" customFormat="false" ht="30.75" hidden="false" customHeight="true" outlineLevel="0" collapsed="false">
      <c r="A1" s="21" t="s">
        <v>260</v>
      </c>
      <c r="B1" s="21"/>
      <c r="C1" s="21"/>
      <c r="D1" s="21"/>
      <c r="E1" s="21"/>
      <c r="F1" s="21"/>
      <c r="G1" s="21"/>
      <c r="H1" s="6"/>
    </row>
    <row r="2" customFormat="false" ht="30.75" hidden="false" customHeight="true" outlineLevel="0" collapsed="false">
      <c r="A2" s="64" t="s">
        <v>261</v>
      </c>
      <c r="B2" s="64"/>
      <c r="C2" s="64"/>
      <c r="D2" s="64"/>
      <c r="E2" s="64"/>
      <c r="F2" s="64"/>
      <c r="G2" s="64"/>
      <c r="H2" s="6"/>
    </row>
    <row r="3" customFormat="false" ht="24.95" hidden="false" customHeight="true" outlineLevel="0" collapsed="false">
      <c r="A3" s="25" t="s">
        <v>1</v>
      </c>
      <c r="B3" s="65" t="s">
        <v>2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8"/>
    </row>
    <row r="4" customFormat="false" ht="24.95" hidden="false" customHeight="true" outlineLevel="0" collapsed="false">
      <c r="A4" s="66" t="s">
        <v>262</v>
      </c>
      <c r="B4" s="7" t="s">
        <v>10</v>
      </c>
      <c r="C4" s="12" t="n">
        <v>0.0833333333333333</v>
      </c>
      <c r="D4" s="15" t="n">
        <v>1</v>
      </c>
      <c r="E4" s="67" t="n">
        <f aca="false">F4+G4</f>
        <v>51</v>
      </c>
      <c r="F4" s="68" t="n">
        <v>43</v>
      </c>
      <c r="G4" s="68" t="n">
        <v>8</v>
      </c>
    </row>
    <row r="5" customFormat="false" ht="24.95" hidden="false" customHeight="true" outlineLevel="0" collapsed="false">
      <c r="A5" s="66"/>
      <c r="B5" s="7" t="s">
        <v>161</v>
      </c>
      <c r="C5" s="12" t="n">
        <v>0.0868055555555556</v>
      </c>
      <c r="D5" s="15" t="n">
        <v>2</v>
      </c>
      <c r="E5" s="67" t="n">
        <f aca="false">F5+G5</f>
        <v>18</v>
      </c>
      <c r="F5" s="68" t="n">
        <v>11</v>
      </c>
      <c r="G5" s="68" t="n">
        <v>7</v>
      </c>
    </row>
    <row r="6" customFormat="false" ht="24.95" hidden="false" customHeight="true" outlineLevel="0" collapsed="false">
      <c r="A6" s="66"/>
      <c r="B6" s="7" t="s">
        <v>26</v>
      </c>
      <c r="C6" s="12"/>
      <c r="D6" s="15"/>
      <c r="E6" s="67" t="n">
        <f aca="false">F6+G6</f>
        <v>24</v>
      </c>
      <c r="F6" s="68" t="n">
        <v>24</v>
      </c>
      <c r="G6" s="68"/>
    </row>
    <row r="7" customFormat="false" ht="24.95" hidden="false" customHeight="true" outlineLevel="0" collapsed="false">
      <c r="A7" s="66"/>
      <c r="B7" s="7" t="s">
        <v>36</v>
      </c>
      <c r="C7" s="12" t="n">
        <v>0.0902777777777778</v>
      </c>
      <c r="D7" s="15" t="n">
        <v>3</v>
      </c>
      <c r="E7" s="67" t="n">
        <f aca="false">F7+G7</f>
        <v>8</v>
      </c>
      <c r="F7" s="68" t="n">
        <v>5</v>
      </c>
      <c r="G7" s="68" t="n">
        <v>3</v>
      </c>
    </row>
    <row r="8" customFormat="false" ht="24.95" hidden="false" customHeight="true" outlineLevel="0" collapsed="false">
      <c r="A8" s="66"/>
      <c r="B8" s="7" t="s">
        <v>46</v>
      </c>
      <c r="C8" s="12"/>
      <c r="D8" s="15"/>
      <c r="E8" s="67" t="n">
        <f aca="false">F8+G8</f>
        <v>76</v>
      </c>
      <c r="F8" s="68" t="n">
        <v>63</v>
      </c>
      <c r="G8" s="68" t="n">
        <v>13</v>
      </c>
    </row>
    <row r="9" customFormat="false" ht="24.95" hidden="false" customHeight="true" outlineLevel="0" collapsed="false">
      <c r="A9" s="66"/>
      <c r="B9" s="7" t="s">
        <v>208</v>
      </c>
      <c r="C9" s="12" t="n">
        <v>0.09375</v>
      </c>
      <c r="D9" s="15" t="n">
        <v>4</v>
      </c>
      <c r="E9" s="67" t="n">
        <f aca="false">F9+G9</f>
        <v>11</v>
      </c>
      <c r="F9" s="68" t="n">
        <v>5</v>
      </c>
      <c r="G9" s="68" t="n">
        <v>6</v>
      </c>
    </row>
    <row r="10" customFormat="false" ht="24.95" hidden="false" customHeight="true" outlineLevel="0" collapsed="false">
      <c r="A10" s="66"/>
      <c r="B10" s="7" t="s">
        <v>139</v>
      </c>
      <c r="C10" s="12"/>
      <c r="D10" s="15"/>
      <c r="E10" s="67" t="n">
        <f aca="false">F10+G10</f>
        <v>22</v>
      </c>
      <c r="F10" s="68" t="n">
        <v>13</v>
      </c>
      <c r="G10" s="68" t="n">
        <v>9</v>
      </c>
    </row>
    <row r="11" customFormat="false" ht="24.95" hidden="false" customHeight="true" outlineLevel="0" collapsed="false">
      <c r="A11" s="66"/>
      <c r="B11" s="7" t="s">
        <v>263</v>
      </c>
      <c r="C11" s="12" t="n">
        <v>0.0972222222222222</v>
      </c>
      <c r="D11" s="15" t="n">
        <v>5</v>
      </c>
      <c r="E11" s="67" t="n">
        <f aca="false">F11+G11</f>
        <v>24</v>
      </c>
      <c r="F11" s="68" t="n">
        <v>15</v>
      </c>
      <c r="G11" s="68" t="n">
        <v>9</v>
      </c>
    </row>
    <row r="12" customFormat="false" ht="24.95" hidden="false" customHeight="true" outlineLevel="0" collapsed="false">
      <c r="A12" s="66"/>
      <c r="B12" s="7" t="s">
        <v>57</v>
      </c>
      <c r="C12" s="12"/>
      <c r="D12" s="15"/>
      <c r="E12" s="67" t="n">
        <f aca="false">F12+G12</f>
        <v>24</v>
      </c>
      <c r="F12" s="68" t="n">
        <v>19</v>
      </c>
      <c r="G12" s="68" t="n">
        <v>5</v>
      </c>
    </row>
    <row r="13" customFormat="false" ht="24.95" hidden="false" customHeight="true" outlineLevel="0" collapsed="false">
      <c r="A13" s="66"/>
      <c r="B13" s="7" t="s">
        <v>65</v>
      </c>
      <c r="C13" s="12" t="n">
        <v>0.100694444444444</v>
      </c>
      <c r="D13" s="15" t="n">
        <v>6</v>
      </c>
      <c r="E13" s="67" t="n">
        <f aca="false">F13+G13</f>
        <v>19</v>
      </c>
      <c r="F13" s="68" t="n">
        <v>16</v>
      </c>
      <c r="G13" s="68" t="n">
        <v>3</v>
      </c>
    </row>
    <row r="14" customFormat="false" ht="24.95" hidden="false" customHeight="true" outlineLevel="0" collapsed="false">
      <c r="A14" s="66"/>
      <c r="B14" s="7" t="s">
        <v>106</v>
      </c>
      <c r="C14" s="12"/>
      <c r="D14" s="15"/>
      <c r="E14" s="67" t="n">
        <f aca="false">F14+G14</f>
        <v>22</v>
      </c>
      <c r="F14" s="68" t="n">
        <v>9</v>
      </c>
      <c r="G14" s="68" t="n">
        <v>13</v>
      </c>
    </row>
    <row r="15" customFormat="false" ht="35.1" hidden="false" customHeight="true" outlineLevel="0" collapsed="false">
      <c r="A15" s="66"/>
      <c r="B15" s="7" t="s">
        <v>202</v>
      </c>
      <c r="C15" s="12"/>
      <c r="D15" s="15"/>
      <c r="E15" s="67" t="n">
        <f aca="false">F15+G15</f>
        <v>7</v>
      </c>
      <c r="F15" s="68" t="n">
        <v>6</v>
      </c>
      <c r="G15" s="68" t="n">
        <v>1</v>
      </c>
      <c r="H15" s="8"/>
    </row>
    <row r="16" customFormat="false" ht="35.1" hidden="false" customHeight="true" outlineLevel="0" collapsed="false">
      <c r="A16" s="66"/>
      <c r="B16" s="7" t="s">
        <v>83</v>
      </c>
      <c r="C16" s="12" t="n">
        <v>0.104166666666667</v>
      </c>
      <c r="D16" s="15" t="n">
        <v>7</v>
      </c>
      <c r="E16" s="67" t="n">
        <f aca="false">F16+G16</f>
        <v>25</v>
      </c>
      <c r="F16" s="68" t="n">
        <v>25</v>
      </c>
      <c r="G16" s="68"/>
    </row>
    <row r="17" customFormat="false" ht="35.1" hidden="false" customHeight="true" outlineLevel="0" collapsed="false">
      <c r="A17" s="66"/>
      <c r="B17" s="7" t="s">
        <v>91</v>
      </c>
      <c r="C17" s="12"/>
      <c r="D17" s="15"/>
      <c r="E17" s="67" t="n">
        <f aca="false">F17+G17</f>
        <v>26</v>
      </c>
      <c r="F17" s="68" t="n">
        <v>16</v>
      </c>
      <c r="G17" s="68" t="n">
        <v>10</v>
      </c>
    </row>
    <row r="18" customFormat="false" ht="35.1" hidden="false" customHeight="true" outlineLevel="0" collapsed="false">
      <c r="A18" s="66"/>
      <c r="B18" s="7" t="s">
        <v>97</v>
      </c>
      <c r="C18" s="12" t="n">
        <v>0.107638888888889</v>
      </c>
      <c r="D18" s="15" t="n">
        <v>8</v>
      </c>
      <c r="E18" s="67" t="n">
        <f aca="false">F18+G18</f>
        <v>46</v>
      </c>
      <c r="F18" s="68" t="n">
        <v>42</v>
      </c>
      <c r="G18" s="68" t="n">
        <v>4</v>
      </c>
    </row>
    <row r="19" customFormat="false" ht="35.1" hidden="false" customHeight="true" outlineLevel="0" collapsed="false">
      <c r="A19" s="66"/>
      <c r="B19" s="7" t="s">
        <v>115</v>
      </c>
      <c r="C19" s="12" t="n">
        <v>0.118055555555556</v>
      </c>
      <c r="D19" s="15" t="n">
        <v>9</v>
      </c>
      <c r="E19" s="67" t="n">
        <f aca="false">F19+G19</f>
        <v>299</v>
      </c>
      <c r="F19" s="68" t="n">
        <v>169</v>
      </c>
      <c r="G19" s="68" t="n">
        <v>130</v>
      </c>
    </row>
    <row r="20" customFormat="false" ht="35.1" hidden="false" customHeight="true" outlineLevel="0" collapsed="false">
      <c r="A20" s="66"/>
      <c r="B20" s="69" t="s">
        <v>74</v>
      </c>
      <c r="C20" s="12"/>
      <c r="D20" s="70"/>
      <c r="E20" s="70" t="n">
        <f aca="false">SUM(E4:E19)</f>
        <v>702</v>
      </c>
      <c r="F20" s="70" t="n">
        <f aca="false">SUM(F4:F19)</f>
        <v>481</v>
      </c>
      <c r="G20" s="70" t="n">
        <f aca="false">SUM(G4:G19)</f>
        <v>221</v>
      </c>
    </row>
    <row r="21" customFormat="false" ht="23.25" hidden="false" customHeight="false" outlineLevel="0" collapsed="false">
      <c r="A21" s="19"/>
    </row>
    <row r="22" customFormat="false" ht="23.25" hidden="false" customHeight="false" outlineLevel="0" collapsed="false">
      <c r="A22" s="19"/>
    </row>
    <row r="23" customFormat="false" ht="23.25" hidden="false" customHeight="false" outlineLevel="0" collapsed="false">
      <c r="A23" s="19"/>
    </row>
    <row r="24" customFormat="false" ht="23.25" hidden="false" customHeight="false" outlineLevel="0" collapsed="false">
      <c r="A24" s="19"/>
    </row>
    <row r="25" customFormat="false" ht="23.25" hidden="false" customHeight="false" outlineLevel="0" collapsed="false">
      <c r="A25" s="19"/>
    </row>
    <row r="26" customFormat="false" ht="23.25" hidden="false" customHeight="false" outlineLevel="0" collapsed="false">
      <c r="A26" s="19"/>
      <c r="G26" s="4"/>
      <c r="H26" s="0"/>
    </row>
    <row r="27" customFormat="false" ht="23.25" hidden="false" customHeight="false" outlineLevel="0" collapsed="false">
      <c r="A27" s="19"/>
      <c r="G27" s="4"/>
      <c r="H27" s="0"/>
    </row>
    <row r="28" customFormat="false" ht="23.25" hidden="false" customHeight="false" outlineLevel="0" collapsed="false">
      <c r="A28" s="19"/>
      <c r="G28" s="4"/>
      <c r="H28" s="0"/>
    </row>
    <row r="29" customFormat="false" ht="23.25" hidden="false" customHeight="false" outlineLevel="0" collapsed="false">
      <c r="A29" s="19"/>
      <c r="G29" s="4"/>
      <c r="H29" s="0"/>
    </row>
    <row r="30" customFormat="false" ht="23.25" hidden="false" customHeight="false" outlineLevel="0" collapsed="false">
      <c r="A30" s="19"/>
    </row>
    <row r="31" customFormat="false" ht="23.25" hidden="false" customHeight="false" outlineLevel="0" collapsed="false">
      <c r="A31" s="19"/>
    </row>
    <row r="32" customFormat="false" ht="23.25" hidden="false" customHeight="false" outlineLevel="0" collapsed="false">
      <c r="A32" s="19"/>
    </row>
    <row r="33" customFormat="false" ht="23.25" hidden="false" customHeight="false" outlineLevel="0" collapsed="false">
      <c r="A33" s="19"/>
    </row>
    <row r="34" customFormat="false" ht="23.25" hidden="false" customHeight="false" outlineLevel="0" collapsed="false">
      <c r="A34" s="19"/>
    </row>
    <row r="35" customFormat="false" ht="23.25" hidden="false" customHeight="false" outlineLevel="0" collapsed="false">
      <c r="A35" s="19"/>
    </row>
  </sheetData>
  <mergeCells count="15">
    <mergeCell ref="A1:G1"/>
    <mergeCell ref="A2:G2"/>
    <mergeCell ref="A4:A20"/>
    <mergeCell ref="C5:C6"/>
    <mergeCell ref="D5:D6"/>
    <mergeCell ref="C7:C8"/>
    <mergeCell ref="D7:D8"/>
    <mergeCell ref="C9:C10"/>
    <mergeCell ref="D9:D10"/>
    <mergeCell ref="C11:C12"/>
    <mergeCell ref="D11:D12"/>
    <mergeCell ref="C13:C15"/>
    <mergeCell ref="D13:D15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5:55:10Z</dcterms:created>
  <dc:creator/>
  <dc:description/>
  <dc:language>en-US</dc:language>
  <cp:lastModifiedBy>vc</cp:lastModifiedBy>
  <cp:lastPrinted>2007-10-25T00:48:36Z</cp:lastPrinted>
  <dcterms:modified xsi:type="dcterms:W3CDTF">2010-05-08T02:40:36Z</dcterms:modified>
  <cp:revision>0</cp:revision>
  <dc:subject/>
  <dc:title/>
</cp:coreProperties>
</file>