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6级800米时间表" sheetId="1" state="visible" r:id="rId2"/>
    <sheet name="07级800米时间表" sheetId="2" state="visible" r:id="rId3"/>
    <sheet name="08级800米时间表" sheetId="3" state="visible" r:id="rId4"/>
    <sheet name="09级800米时间表" sheetId="4" state="visible" r:id="rId5"/>
  </sheets>
  <definedNames>
    <definedName function="false" hidden="false" localSheetId="0" name="_xlnm.Print_Titles" vbProcedure="false">06级800米时间表!$1:$2</definedName>
    <definedName function="false" hidden="false" localSheetId="1" name="_xlnm.Print_Titles" vbProcedure="false">07级800米时间表!$1:$2</definedName>
    <definedName function="false" hidden="false" localSheetId="2" name="_xlnm.Print_Titles" vbProcedure="false">08级800米时间表!$1:$2</definedName>
    <definedName function="false" hidden="false" localSheetId="3" name="_xlnm.Print_Titles" vbProcedure="false">09级800米时间表!$1:$2</definedName>
    <definedName function="false" hidden="false" localSheetId="3" name="Excel_BuiltIn__FilterDatabase" vbProcedure="false">09级800米时间表!$B$3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6">
  <si>
    <r>
      <rPr>
        <b val="true"/>
        <sz val="18"/>
        <rFont val="Arial"/>
        <family val="2"/>
      </rPr>
      <t xml:space="preserve">09-10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Arial"/>
        <family val="2"/>
      </rPr>
      <t xml:space="preserve">2006</t>
    </r>
    <r>
      <rPr>
        <b val="true"/>
        <sz val="18"/>
        <rFont val="Noto Sans"/>
        <family val="2"/>
      </rPr>
      <t xml:space="preserve">级学生体质测试时间表</t>
    </r>
  </si>
  <si>
    <t xml:space="preserve">日期</t>
  </si>
  <si>
    <t xml:space="preserve">学院</t>
  </si>
  <si>
    <t xml:space="preserve">班   级</t>
  </si>
  <si>
    <t xml:space="preserve">测试时间</t>
  </si>
  <si>
    <t xml:space="preserve">测试分组</t>
  </si>
  <si>
    <t xml:space="preserve">人 数</t>
  </si>
  <si>
    <t xml:space="preserve">男</t>
  </si>
  <si>
    <t xml:space="preserve">女</t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 周六上午</t>
    </r>
  </si>
  <si>
    <t xml:space="preserve">化工学院</t>
  </si>
  <si>
    <r>
      <rPr>
        <sz val="10.5"/>
        <rFont val="Noto Sans"/>
        <family val="2"/>
      </rPr>
      <t xml:space="preserve">化学（师）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化学（师）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6</t>
    </r>
  </si>
  <si>
    <t xml:space="preserve">教育学院</t>
  </si>
  <si>
    <r>
      <rPr>
        <sz val="10.5"/>
        <rFont val="Noto Sans"/>
        <family val="2"/>
      </rPr>
      <t xml:space="preserve">心理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小教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小教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心理</t>
    </r>
    <r>
      <rPr>
        <sz val="10.5"/>
        <rFont val="Times New Roman"/>
        <family val="1"/>
      </rPr>
      <t xml:space="preserve">2</t>
    </r>
  </si>
  <si>
    <t xml:space="preserve">教技</t>
  </si>
  <si>
    <t xml:space="preserve">物电学院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（电混）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班（电气）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班（电气）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班（电混）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班（电气）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班（自动化）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班（通信）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班（物教）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班（物教）</t>
    </r>
  </si>
  <si>
    <t xml:space="preserve">美术学院</t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新华</t>
    </r>
    <r>
      <rPr>
        <sz val="10.5"/>
        <rFont val="宋体"/>
        <family val="0"/>
        <charset val="134"/>
      </rPr>
      <t xml:space="preserve">)</t>
    </r>
  </si>
  <si>
    <t xml:space="preserve">农学院</t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4</t>
    </r>
  </si>
  <si>
    <t xml:space="preserve">食品</t>
  </si>
  <si>
    <t xml:space="preserve">食品（生）</t>
  </si>
  <si>
    <r>
      <rPr>
        <sz val="10.5"/>
        <rFont val="Noto Sans"/>
        <family val="2"/>
      </rPr>
      <t xml:space="preserve">动科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动科</t>
    </r>
    <r>
      <rPr>
        <sz val="10.5"/>
        <rFont val="Times New Roman"/>
        <family val="1"/>
      </rPr>
      <t xml:space="preserve">2</t>
    </r>
  </si>
  <si>
    <t xml:space="preserve">数计学院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（数师）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（数师）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（数学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（信息）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班（计师）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班（计）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班（软件）</t>
    </r>
  </si>
  <si>
    <t xml:space="preserve">资环学院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（地科）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班（地信）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班（环境）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班（房地产）</t>
    </r>
  </si>
  <si>
    <t xml:space="preserve">生科院</t>
  </si>
  <si>
    <r>
      <rPr>
        <sz val="10.5"/>
        <rFont val="Noto Sans"/>
        <family val="2"/>
      </rPr>
      <t xml:space="preserve">生科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生科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2</t>
    </r>
  </si>
  <si>
    <t xml:space="preserve">经管学院</t>
  </si>
  <si>
    <r>
      <rPr>
        <sz val="11"/>
        <rFont val="Noto Sans"/>
        <family val="2"/>
      </rPr>
      <t xml:space="preserve">管理信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信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信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信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信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信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经济学</t>
  </si>
  <si>
    <t xml:space="preserve">政法学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合  计</t>
  </si>
  <si>
    <r>
      <rPr>
        <b val="true"/>
        <sz val="18"/>
        <rFont val="宋体"/>
        <family val="0"/>
        <charset val="134"/>
      </rPr>
      <t xml:space="preserve">09-10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级学生体质测试时间表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周六下午</t>
    </r>
  </si>
  <si>
    <t xml:space="preserve">外语学院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3 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4</t>
    </r>
  </si>
  <si>
    <t xml:space="preserve">日语</t>
  </si>
  <si>
    <t xml:space="preserve">阿语</t>
  </si>
  <si>
    <t xml:space="preserve">机械学院</t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7</t>
    </r>
  </si>
  <si>
    <t xml:space="preserve">音乐学院</t>
  </si>
  <si>
    <t xml:space="preserve">舞蹈</t>
  </si>
  <si>
    <r>
      <rPr>
        <sz val="10.5"/>
        <rFont val="Noto Sans"/>
        <family val="2"/>
      </rPr>
      <t xml:space="preserve">音乐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音乐</t>
    </r>
    <r>
      <rPr>
        <sz val="10.5"/>
        <rFont val="Times New Roman"/>
        <family val="1"/>
      </rPr>
      <t xml:space="preserve">2</t>
    </r>
  </si>
  <si>
    <t xml:space="preserve">新华</t>
  </si>
  <si>
    <t xml:space="preserve">土水学院</t>
  </si>
  <si>
    <r>
      <rPr>
        <sz val="10.5"/>
        <rFont val="Noto Sans"/>
        <family val="2"/>
      </rPr>
      <t xml:space="preserve">建筑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建筑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6</t>
    </r>
  </si>
  <si>
    <t xml:space="preserve">人文学院</t>
  </si>
  <si>
    <r>
      <rPr>
        <sz val="10.5"/>
        <rFont val="Noto Sans"/>
        <family val="2"/>
      </rPr>
      <t xml:space="preserve">汉语言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汉语言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汉语言</t>
    </r>
    <r>
      <rPr>
        <sz val="10.5"/>
        <rFont val="Times New Roman"/>
        <family val="1"/>
      </rPr>
      <t xml:space="preserve">3</t>
    </r>
  </si>
  <si>
    <t xml:space="preserve">广告</t>
  </si>
  <si>
    <t xml:space="preserve">历教</t>
  </si>
  <si>
    <t xml:space="preserve">文学</t>
  </si>
  <si>
    <t xml:space="preserve">新闻</t>
  </si>
  <si>
    <t xml:space="preserve">旅管</t>
  </si>
  <si>
    <t xml:space="preserve">新华学院</t>
  </si>
  <si>
    <t xml:space="preserve">网络工程</t>
  </si>
  <si>
    <t xml:space="preserve">计算机</t>
  </si>
  <si>
    <t xml:space="preserve">信息管理</t>
  </si>
  <si>
    <t xml:space="preserve">法学</t>
  </si>
  <si>
    <r>
      <rPr>
        <sz val="10.5"/>
        <rFont val="Noto Sans"/>
        <family val="2"/>
      </rPr>
      <t xml:space="preserve">工商管理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工商管理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汉语言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汉语言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新闻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新闻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电子信息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电子信息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电子商务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电子商务</t>
    </r>
    <r>
      <rPr>
        <sz val="10.5"/>
        <rFont val="Times New Roman"/>
        <family val="1"/>
      </rPr>
      <t xml:space="preserve">2</t>
    </r>
  </si>
  <si>
    <r>
      <rPr>
        <b val="true"/>
        <sz val="18"/>
        <rFont val="Arial"/>
        <family val="2"/>
      </rPr>
      <t xml:space="preserve">09-10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Arial"/>
        <family val="2"/>
      </rPr>
      <t xml:space="preserve">2007</t>
    </r>
    <r>
      <rPr>
        <b val="true"/>
        <sz val="18"/>
        <rFont val="Noto Sans"/>
        <family val="2"/>
      </rPr>
      <t xml:space="preserve">级学生体质测试时间表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 周日上午</t>
    </r>
  </si>
  <si>
    <r>
      <rPr>
        <sz val="11"/>
        <rFont val="Noto Sans"/>
        <family val="2"/>
      </rPr>
      <t xml:space="preserve">化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化学分析</t>
  </si>
  <si>
    <r>
      <rPr>
        <sz val="11"/>
        <rFont val="Noto Sans"/>
        <family val="2"/>
      </rPr>
      <t xml:space="preserve">化学与制药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学与制药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学与制药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学与制药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学与制药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学与制药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教育技术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（电气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（电气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（电气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（电气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班（电气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班（自动化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网络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班（物教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（物教）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农业科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农业科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农业科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农业科学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农业科学</t>
    </r>
    <r>
      <rPr>
        <sz val="11"/>
        <rFont val="宋体"/>
        <family val="0"/>
        <charset val="134"/>
      </rPr>
      <t xml:space="preserve">5</t>
    </r>
  </si>
  <si>
    <t xml:space="preserve">食品科学</t>
  </si>
  <si>
    <t xml:space="preserve">食品生物</t>
  </si>
  <si>
    <r>
      <rPr>
        <sz val="11"/>
        <rFont val="Noto Sans"/>
        <family val="2"/>
      </rPr>
      <t xml:space="preserve">动物科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动物科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应用数学师范</t>
    </r>
    <r>
      <rPr>
        <sz val="11"/>
        <rFont val="宋体"/>
        <family val="0"/>
        <charset val="134"/>
      </rPr>
      <t xml:space="preserve">)1</t>
    </r>
  </si>
  <si>
    <r>
      <rPr>
        <sz val="11"/>
        <rFont val="Noto Sans"/>
        <family val="2"/>
      </rPr>
      <t xml:space="preserve">应用数学师范</t>
    </r>
    <r>
      <rPr>
        <sz val="11"/>
        <rFont val="宋体"/>
        <family val="0"/>
        <charset val="134"/>
      </rPr>
      <t xml:space="preserve">)2</t>
    </r>
  </si>
  <si>
    <t xml:space="preserve">数学类３</t>
  </si>
  <si>
    <t xml:space="preserve">数学类４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师范）</t>
    </r>
  </si>
  <si>
    <t xml:space="preserve">计算机类６</t>
  </si>
  <si>
    <t xml:space="preserve">计算机类７</t>
  </si>
  <si>
    <t xml:space="preserve">地理科学</t>
  </si>
  <si>
    <t xml:space="preserve">地理信息系统</t>
  </si>
  <si>
    <t xml:space="preserve">环境科学</t>
  </si>
  <si>
    <t xml:space="preserve">房地产经营管理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英教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英教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英教</t>
    </r>
    <r>
      <rPr>
        <sz val="11"/>
        <rFont val="宋体"/>
        <family val="0"/>
        <charset val="134"/>
      </rPr>
      <t xml:space="preserve">3 </t>
    </r>
  </si>
  <si>
    <r>
      <rPr>
        <sz val="11"/>
        <rFont val="Noto Sans"/>
        <family val="2"/>
      </rPr>
      <t xml:space="preserve">英教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周日下午</t>
    </r>
  </si>
  <si>
    <r>
      <rPr>
        <sz val="11"/>
        <rFont val="Noto Sans"/>
        <family val="2"/>
      </rPr>
      <t xml:space="preserve">机混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机混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机混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机混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机混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机混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机混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建混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建混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土混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土混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土混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土混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土混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土混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汉语言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汉语言</t>
    </r>
    <r>
      <rPr>
        <sz val="11"/>
        <rFont val="Times New Roman"/>
        <family val="1"/>
      </rPr>
      <t xml:space="preserve">2</t>
    </r>
  </si>
  <si>
    <t xml:space="preserve">文秘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汉语言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汉语言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计算机科学与技术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信息管理与信息系统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b val="true"/>
        <sz val="18"/>
        <rFont val="Arial"/>
        <family val="2"/>
      </rPr>
      <t xml:space="preserve">09-10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Arial"/>
        <family val="2"/>
      </rPr>
      <t xml:space="preserve">2008</t>
    </r>
    <r>
      <rPr>
        <b val="true"/>
        <sz val="18"/>
        <rFont val="Noto Sans"/>
        <family val="2"/>
      </rPr>
      <t xml:space="preserve">级学生体质测试时间表</t>
    </r>
  </si>
  <si>
    <t xml:space="preserve">日 期</t>
  </si>
  <si>
    <t xml:space="preserve">学  院</t>
  </si>
  <si>
    <r>
      <rPr>
        <b val="true"/>
        <sz val="20"/>
        <rFont val="宋体"/>
        <family val="0"/>
        <charset val="134"/>
      </rPr>
      <t xml:space="preserve">10     </t>
    </r>
    <r>
      <rPr>
        <b val="true"/>
        <sz val="20"/>
        <rFont val="Noto Sans"/>
        <family val="2"/>
      </rPr>
      <t xml:space="preserve">月    </t>
    </r>
    <r>
      <rPr>
        <b val="true"/>
        <sz val="20"/>
        <rFont val="宋体"/>
        <family val="0"/>
        <charset val="134"/>
      </rPr>
      <t xml:space="preserve">24    </t>
    </r>
    <r>
      <rPr>
        <b val="true"/>
        <sz val="20"/>
        <rFont val="Noto Sans"/>
        <family val="2"/>
      </rPr>
      <t xml:space="preserve">日   周    六   上   午</t>
    </r>
  </si>
  <si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通信工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数学师范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（数学师范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（数学类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（数学类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（计算机师范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（计算机类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（计算机类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师范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（师范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（分析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（化混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（化混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（化混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（化混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（化混）</t>
    </r>
  </si>
  <si>
    <t xml:space="preserve">应心</t>
  </si>
  <si>
    <t xml:space="preserve">应心（师范）</t>
  </si>
  <si>
    <t xml:space="preserve">小教综合</t>
  </si>
  <si>
    <t xml:space="preserve">小教学前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农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农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农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农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生物工程</t>
  </si>
  <si>
    <r>
      <rPr>
        <b val="true"/>
        <sz val="20"/>
        <rFont val="宋体"/>
        <family val="0"/>
        <charset val="134"/>
      </rPr>
      <t xml:space="preserve">10     </t>
    </r>
    <r>
      <rPr>
        <b val="true"/>
        <sz val="20"/>
        <rFont val="Noto Sans"/>
        <family val="2"/>
      </rPr>
      <t xml:space="preserve">月    </t>
    </r>
    <r>
      <rPr>
        <b val="true"/>
        <sz val="20"/>
        <rFont val="宋体"/>
        <family val="0"/>
        <charset val="134"/>
      </rPr>
      <t xml:space="preserve">24    </t>
    </r>
    <r>
      <rPr>
        <b val="true"/>
        <sz val="20"/>
        <rFont val="Noto Sans"/>
        <family val="2"/>
      </rPr>
      <t xml:space="preserve">日   周    六    上   午</t>
    </r>
  </si>
  <si>
    <t xml:space="preserve">地理（师范）</t>
  </si>
  <si>
    <t xml:space="preserve">地理信息</t>
  </si>
  <si>
    <t xml:space="preserve">房地产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阿语班</t>
  </si>
  <si>
    <t xml:space="preserve">日语班</t>
  </si>
  <si>
    <r>
      <rPr>
        <sz val="10"/>
        <rFont val="Noto Sans"/>
        <family val="2"/>
      </rPr>
      <t xml:space="preserve">英语（师范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师范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师范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师范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舞蹈班</t>
  </si>
  <si>
    <r>
      <rPr>
        <sz val="10"/>
        <rFont val="Noto Sans"/>
        <family val="2"/>
      </rPr>
      <t xml:space="preserve">信息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经济</t>
  </si>
  <si>
    <t xml:space="preserve">农林经济</t>
  </si>
  <si>
    <r>
      <rPr>
        <b val="true"/>
        <sz val="20"/>
        <rFont val="宋体"/>
        <family val="0"/>
        <charset val="134"/>
      </rPr>
      <t xml:space="preserve">10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4  </t>
    </r>
    <r>
      <rPr>
        <b val="true"/>
        <sz val="20"/>
        <rFont val="Noto Sans"/>
        <family val="2"/>
      </rPr>
      <t xml:space="preserve">日  周  六  下  午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旅游</t>
  </si>
  <si>
    <t xml:space="preserve">城市规划</t>
  </si>
  <si>
    <t xml:space="preserve">建筑学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新华学院    （文法系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新华学院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经管系）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新华学院    （计算机系）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新华学院    （工程系）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8"/>
        <rFont val="Arial"/>
        <family val="2"/>
      </rPr>
      <t xml:space="preserve">09-10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Arial"/>
        <family val="2"/>
      </rPr>
      <t xml:space="preserve">2009</t>
    </r>
    <r>
      <rPr>
        <b val="true"/>
        <sz val="18"/>
        <rFont val="Noto Sans"/>
        <family val="2"/>
      </rPr>
      <t xml:space="preserve">级学生体质测试时间表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 周日上午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（化学师范）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（化学师范）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（化学工程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（化学工程）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班（化学制药）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班（化学制药）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班（化学制药）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班（化学制药）</t>
    </r>
  </si>
  <si>
    <t xml:space="preserve">小学教育</t>
  </si>
  <si>
    <t xml:space="preserve">应用心理</t>
  </si>
  <si>
    <r>
      <rPr>
        <sz val="10.5"/>
        <rFont val="Noto Sans"/>
        <family val="2"/>
      </rPr>
      <t xml:space="preserve">物理师范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物理师范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电气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网络工程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美术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美术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美术学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美术学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农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农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农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农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农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动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动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食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（应数师范）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（应数师范）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（数学类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（数学类）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班（计算机师范）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班（计算机）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班（软件工程）</t>
    </r>
  </si>
  <si>
    <r>
      <rPr>
        <sz val="10.5"/>
        <rFont val="Noto Sans"/>
        <family val="2"/>
      </rPr>
      <t xml:space="preserve">生物技术（</t>
    </r>
    <r>
      <rPr>
        <sz val="10.5"/>
        <rFont val="Arial"/>
        <family val="2"/>
      </rPr>
      <t xml:space="preserve">1</t>
    </r>
    <r>
      <rPr>
        <sz val="10.5"/>
        <rFont val="Noto Sans"/>
        <family val="2"/>
      </rPr>
      <t xml:space="preserve">班）</t>
    </r>
  </si>
  <si>
    <r>
      <rPr>
        <sz val="10.5"/>
        <rFont val="Noto Sans"/>
        <family val="2"/>
      </rPr>
      <t xml:space="preserve">生物技术（</t>
    </r>
    <r>
      <rPr>
        <sz val="10.5"/>
        <rFont val="Arial"/>
        <family val="2"/>
      </rPr>
      <t xml:space="preserve">2</t>
    </r>
    <r>
      <rPr>
        <sz val="10.5"/>
        <rFont val="Noto Sans"/>
        <family val="2"/>
      </rPr>
      <t xml:space="preserve">班）</t>
    </r>
  </si>
  <si>
    <r>
      <rPr>
        <sz val="10.5"/>
        <rFont val="Noto Sans"/>
        <family val="2"/>
      </rPr>
      <t xml:space="preserve">生物科学（</t>
    </r>
    <r>
      <rPr>
        <sz val="10.5"/>
        <rFont val="Arial"/>
        <family val="2"/>
      </rPr>
      <t xml:space="preserve">1</t>
    </r>
    <r>
      <rPr>
        <sz val="10.5"/>
        <rFont val="Noto Sans"/>
        <family val="2"/>
      </rPr>
      <t xml:space="preserve">班）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农林经济学</t>
  </si>
  <si>
    <t xml:space="preserve">行管（社会）</t>
  </si>
  <si>
    <t xml:space="preserve">行管（自动化）</t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周日下午</t>
    </r>
  </si>
  <si>
    <t xml:space="preserve">外国语学院</t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过控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过控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音乐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音乐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音乐学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音乐学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t xml:space="preserve">土水 学院</t>
  </si>
  <si>
    <t xml:space="preserve">工程管理</t>
  </si>
  <si>
    <t xml:space="preserve">农业水利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（广告学）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（汉语言师范）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（汉语言师范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（汉语言文秘）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班（历史学师范）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班（旅游管理）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班（新闻学）</t>
    </r>
  </si>
  <si>
    <t xml:space="preserve">法学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信管班</t>
  </si>
  <si>
    <r>
      <rPr>
        <sz val="10"/>
        <rFont val="Noto Sans"/>
        <family val="2"/>
      </rPr>
      <t xml:space="preserve">房地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房地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新华学院    （信计系）</t>
  </si>
  <si>
    <t xml:space="preserve">数学（非师范）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生物技术班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6"/>
      <name val="Arial"/>
      <family val="2"/>
    </font>
    <font>
      <b val="true"/>
      <sz val="11"/>
      <name val="Arial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.5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84" activeCellId="0" sqref="M8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13"/>
    <col collapsed="false" customWidth="true" hidden="false" outlineLevel="0" max="3" min="3" style="2" width="18.85"/>
    <col collapsed="false" customWidth="true" hidden="false" outlineLevel="0" max="4" min="4" style="3" width="13.28"/>
    <col collapsed="false" customWidth="true" hidden="false" outlineLevel="0" max="5" min="5" style="3" width="12.14"/>
    <col collapsed="false" customWidth="true" hidden="false" outlineLevel="0" max="6" min="6" style="3" width="7.85"/>
    <col collapsed="false" customWidth="true" hidden="false" outlineLevel="0" max="8" min="7" style="3" width="6.13"/>
    <col collapsed="false" customWidth="true" hidden="false" outlineLevel="0" max="9" min="9" style="4" width="5.56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</row>
    <row r="3" customFormat="false" ht="15.95" hidden="false" customHeight="true" outlineLevel="0" collapsed="false">
      <c r="A3" s="11" t="s">
        <v>9</v>
      </c>
      <c r="B3" s="12" t="s">
        <v>10</v>
      </c>
      <c r="C3" s="13" t="s">
        <v>11</v>
      </c>
      <c r="D3" s="14" t="n">
        <v>0.350694444444444</v>
      </c>
      <c r="E3" s="15" t="n">
        <v>1</v>
      </c>
      <c r="F3" s="13" t="n">
        <v>40</v>
      </c>
      <c r="G3" s="16" t="n">
        <v>14</v>
      </c>
      <c r="H3" s="17" t="n">
        <f aca="false">F3-G3</f>
        <v>26</v>
      </c>
    </row>
    <row r="4" customFormat="false" ht="15.95" hidden="false" customHeight="true" outlineLevel="0" collapsed="false">
      <c r="A4" s="11"/>
      <c r="B4" s="12"/>
      <c r="C4" s="18" t="s">
        <v>12</v>
      </c>
      <c r="D4" s="14"/>
      <c r="E4" s="19" t="n">
        <v>2</v>
      </c>
      <c r="F4" s="18" t="n">
        <v>41</v>
      </c>
      <c r="G4" s="16" t="n">
        <v>13</v>
      </c>
      <c r="H4" s="17" t="n">
        <f aca="false">F4-G4</f>
        <v>28</v>
      </c>
    </row>
    <row r="5" customFormat="false" ht="15.95" hidden="false" customHeight="true" outlineLevel="0" collapsed="false">
      <c r="A5" s="11"/>
      <c r="B5" s="12"/>
      <c r="C5" s="18" t="s">
        <v>13</v>
      </c>
      <c r="D5" s="14"/>
      <c r="E5" s="19"/>
      <c r="F5" s="18" t="n">
        <v>37</v>
      </c>
      <c r="G5" s="16" t="n">
        <v>24</v>
      </c>
      <c r="H5" s="17" t="n">
        <f aca="false">F5-G5</f>
        <v>13</v>
      </c>
    </row>
    <row r="6" customFormat="false" ht="15.95" hidden="false" customHeight="true" outlineLevel="0" collapsed="false">
      <c r="A6" s="11"/>
      <c r="B6" s="12"/>
      <c r="C6" s="18" t="s">
        <v>14</v>
      </c>
      <c r="D6" s="14"/>
      <c r="E6" s="20" t="n">
        <v>1</v>
      </c>
      <c r="F6" s="18" t="n">
        <v>38</v>
      </c>
      <c r="G6" s="16" t="n">
        <v>20</v>
      </c>
      <c r="H6" s="17" t="n">
        <f aca="false">F6-G6</f>
        <v>18</v>
      </c>
    </row>
    <row r="7" customFormat="false" ht="15.95" hidden="false" customHeight="true" outlineLevel="0" collapsed="false">
      <c r="A7" s="11"/>
      <c r="B7" s="12"/>
      <c r="C7" s="18" t="s">
        <v>15</v>
      </c>
      <c r="D7" s="14"/>
      <c r="E7" s="19" t="n">
        <v>3</v>
      </c>
      <c r="F7" s="18" t="n">
        <v>38</v>
      </c>
      <c r="G7" s="16" t="n">
        <v>23</v>
      </c>
      <c r="H7" s="17" t="n">
        <f aca="false">F7-G7</f>
        <v>15</v>
      </c>
    </row>
    <row r="8" customFormat="false" ht="15.95" hidden="false" customHeight="true" outlineLevel="0" collapsed="false">
      <c r="A8" s="11"/>
      <c r="B8" s="12"/>
      <c r="C8" s="18" t="s">
        <v>16</v>
      </c>
      <c r="D8" s="14"/>
      <c r="E8" s="19"/>
      <c r="F8" s="18" t="n">
        <v>36</v>
      </c>
      <c r="G8" s="16" t="n">
        <v>21</v>
      </c>
      <c r="H8" s="17" t="n">
        <f aca="false">F8-G8</f>
        <v>15</v>
      </c>
    </row>
    <row r="9" customFormat="false" ht="15.95" hidden="false" customHeight="true" outlineLevel="0" collapsed="false">
      <c r="A9" s="11"/>
      <c r="B9" s="12"/>
      <c r="C9" s="18" t="s">
        <v>17</v>
      </c>
      <c r="D9" s="14"/>
      <c r="E9" s="19" t="n">
        <v>4</v>
      </c>
      <c r="F9" s="18" t="n">
        <v>33</v>
      </c>
      <c r="G9" s="16" t="n">
        <v>18</v>
      </c>
      <c r="H9" s="17" t="n">
        <f aca="false">F9-G9</f>
        <v>15</v>
      </c>
    </row>
    <row r="10" customFormat="false" ht="15.95" hidden="false" customHeight="true" outlineLevel="0" collapsed="false">
      <c r="A10" s="11"/>
      <c r="B10" s="12"/>
      <c r="C10" s="18" t="s">
        <v>18</v>
      </c>
      <c r="D10" s="14"/>
      <c r="E10" s="19"/>
      <c r="F10" s="18" t="n">
        <v>37</v>
      </c>
      <c r="G10" s="16" t="n">
        <v>20</v>
      </c>
      <c r="H10" s="17" t="n">
        <f aca="false">F10-G10</f>
        <v>17</v>
      </c>
    </row>
    <row r="11" customFormat="false" ht="15.95" hidden="false" customHeight="true" outlineLevel="0" collapsed="false">
      <c r="A11" s="11"/>
      <c r="B11" s="12"/>
      <c r="C11" s="21" t="s">
        <v>19</v>
      </c>
      <c r="D11" s="22" t="n">
        <v>0.364583333333333</v>
      </c>
      <c r="E11" s="19" t="n">
        <v>5</v>
      </c>
      <c r="F11" s="21" t="n">
        <v>37</v>
      </c>
      <c r="G11" s="23" t="n">
        <v>19</v>
      </c>
      <c r="H11" s="24" t="n">
        <f aca="false">F11-G11</f>
        <v>18</v>
      </c>
    </row>
    <row r="12" customFormat="false" ht="15.95" hidden="false" customHeight="true" outlineLevel="0" collapsed="false">
      <c r="A12" s="11"/>
      <c r="B12" s="12" t="s">
        <v>20</v>
      </c>
      <c r="C12" s="18" t="s">
        <v>21</v>
      </c>
      <c r="D12" s="22"/>
      <c r="E12" s="19"/>
      <c r="F12" s="18" t="n">
        <v>34</v>
      </c>
      <c r="G12" s="25" t="n">
        <v>13</v>
      </c>
      <c r="H12" s="26" t="n">
        <f aca="false">F12-G12</f>
        <v>21</v>
      </c>
    </row>
    <row r="13" customFormat="false" ht="15.95" hidden="false" customHeight="true" outlineLevel="0" collapsed="false">
      <c r="A13" s="11"/>
      <c r="B13" s="12"/>
      <c r="C13" s="27" t="s">
        <v>22</v>
      </c>
      <c r="D13" s="22"/>
      <c r="E13" s="20" t="n">
        <v>6</v>
      </c>
      <c r="F13" s="27" t="n">
        <v>37</v>
      </c>
      <c r="G13" s="16" t="n">
        <v>6</v>
      </c>
      <c r="H13" s="17" t="n">
        <f aca="false">F13-G13</f>
        <v>31</v>
      </c>
    </row>
    <row r="14" customFormat="false" ht="15.95" hidden="false" customHeight="true" outlineLevel="0" collapsed="false">
      <c r="A14" s="11"/>
      <c r="B14" s="12"/>
      <c r="C14" s="18" t="s">
        <v>23</v>
      </c>
      <c r="D14" s="22"/>
      <c r="E14" s="15" t="n">
        <v>7</v>
      </c>
      <c r="F14" s="18" t="n">
        <v>36</v>
      </c>
      <c r="G14" s="16" t="n">
        <v>6</v>
      </c>
      <c r="H14" s="17" t="n">
        <f aca="false">F14-G14</f>
        <v>30</v>
      </c>
    </row>
    <row r="15" customFormat="false" ht="15.95" hidden="false" customHeight="true" outlineLevel="0" collapsed="false">
      <c r="A15" s="11"/>
      <c r="B15" s="12"/>
      <c r="C15" s="18" t="s">
        <v>24</v>
      </c>
      <c r="D15" s="22"/>
      <c r="E15" s="15" t="n">
        <v>8</v>
      </c>
      <c r="F15" s="18" t="n">
        <v>37</v>
      </c>
      <c r="G15" s="16" t="n">
        <v>7</v>
      </c>
      <c r="H15" s="17" t="n">
        <f aca="false">F15-G15</f>
        <v>30</v>
      </c>
    </row>
    <row r="16" customFormat="false" ht="15.95" hidden="false" customHeight="true" outlineLevel="0" collapsed="false">
      <c r="A16" s="11"/>
      <c r="B16" s="12"/>
      <c r="C16" s="21" t="s">
        <v>25</v>
      </c>
      <c r="D16" s="22"/>
      <c r="E16" s="19" t="n">
        <v>9</v>
      </c>
      <c r="F16" s="21" t="n">
        <v>37</v>
      </c>
      <c r="G16" s="23" t="n">
        <v>21</v>
      </c>
      <c r="H16" s="24" t="n">
        <f aca="false">F16-G16</f>
        <v>16</v>
      </c>
    </row>
    <row r="17" customFormat="false" ht="15.95" hidden="false" customHeight="true" outlineLevel="0" collapsed="false">
      <c r="A17" s="11"/>
      <c r="B17" s="12" t="s">
        <v>26</v>
      </c>
      <c r="C17" s="28" t="s">
        <v>27</v>
      </c>
      <c r="D17" s="22"/>
      <c r="E17" s="19"/>
      <c r="F17" s="13" t="n">
        <v>43</v>
      </c>
      <c r="G17" s="25" t="n">
        <v>29</v>
      </c>
      <c r="H17" s="26" t="n">
        <f aca="false">F17-G17</f>
        <v>14</v>
      </c>
    </row>
    <row r="18" customFormat="false" ht="15.95" hidden="false" customHeight="true" outlineLevel="0" collapsed="false">
      <c r="A18" s="11"/>
      <c r="B18" s="12"/>
      <c r="C18" s="29" t="s">
        <v>28</v>
      </c>
      <c r="D18" s="22"/>
      <c r="E18" s="20" t="n">
        <v>6</v>
      </c>
      <c r="F18" s="18" t="n">
        <v>44</v>
      </c>
      <c r="G18" s="16" t="n">
        <v>31</v>
      </c>
      <c r="H18" s="17" t="n">
        <f aca="false">F18-G18</f>
        <v>13</v>
      </c>
    </row>
    <row r="19" customFormat="false" ht="15.95" hidden="false" customHeight="true" outlineLevel="0" collapsed="false">
      <c r="A19" s="11"/>
      <c r="B19" s="12"/>
      <c r="C19" s="29" t="s">
        <v>29</v>
      </c>
      <c r="D19" s="22"/>
      <c r="E19" s="19" t="n">
        <v>7</v>
      </c>
      <c r="F19" s="18" t="n">
        <v>45</v>
      </c>
      <c r="G19" s="16" t="n">
        <v>28</v>
      </c>
      <c r="H19" s="17" t="n">
        <f aca="false">F19-G19</f>
        <v>17</v>
      </c>
    </row>
    <row r="20" customFormat="false" ht="15.95" hidden="false" customHeight="true" outlineLevel="0" collapsed="false">
      <c r="A20" s="11"/>
      <c r="B20" s="12"/>
      <c r="C20" s="29" t="s">
        <v>30</v>
      </c>
      <c r="D20" s="22"/>
      <c r="E20" s="19" t="n">
        <v>8</v>
      </c>
      <c r="F20" s="18" t="n">
        <v>39</v>
      </c>
      <c r="G20" s="16" t="n">
        <v>32</v>
      </c>
      <c r="H20" s="17" t="n">
        <f aca="false">F20-G20</f>
        <v>7</v>
      </c>
    </row>
    <row r="21" customFormat="false" ht="15.95" hidden="false" customHeight="true" outlineLevel="0" collapsed="false">
      <c r="A21" s="11"/>
      <c r="B21" s="12"/>
      <c r="C21" s="29" t="s">
        <v>31</v>
      </c>
      <c r="D21" s="22" t="n">
        <v>0.378472222222222</v>
      </c>
      <c r="E21" s="19" t="n">
        <v>10</v>
      </c>
      <c r="F21" s="18" t="n">
        <v>43</v>
      </c>
      <c r="G21" s="16" t="n">
        <v>32</v>
      </c>
      <c r="H21" s="17" t="n">
        <f aca="false">F21-G21</f>
        <v>11</v>
      </c>
    </row>
    <row r="22" customFormat="false" ht="15.95" hidden="false" customHeight="true" outlineLevel="0" collapsed="false">
      <c r="A22" s="11"/>
      <c r="B22" s="12"/>
      <c r="C22" s="29" t="s">
        <v>32</v>
      </c>
      <c r="D22" s="22"/>
      <c r="E22" s="19" t="n">
        <v>11</v>
      </c>
      <c r="F22" s="18" t="n">
        <v>30</v>
      </c>
      <c r="G22" s="16" t="n">
        <v>29</v>
      </c>
      <c r="H22" s="17" t="n">
        <f aca="false">F22-G22</f>
        <v>1</v>
      </c>
    </row>
    <row r="23" customFormat="false" ht="15.95" hidden="false" customHeight="true" outlineLevel="0" collapsed="false">
      <c r="A23" s="11"/>
      <c r="B23" s="12"/>
      <c r="C23" s="29" t="s">
        <v>33</v>
      </c>
      <c r="D23" s="22"/>
      <c r="E23" s="19" t="n">
        <v>12</v>
      </c>
      <c r="F23" s="18" t="n">
        <v>30</v>
      </c>
      <c r="G23" s="16" t="n">
        <v>29</v>
      </c>
      <c r="H23" s="17" t="n">
        <f aca="false">F23-G23</f>
        <v>1</v>
      </c>
    </row>
    <row r="24" customFormat="false" ht="15.95" hidden="false" customHeight="true" outlineLevel="0" collapsed="false">
      <c r="A24" s="11"/>
      <c r="B24" s="12"/>
      <c r="C24" s="29" t="s">
        <v>34</v>
      </c>
      <c r="D24" s="22"/>
      <c r="E24" s="19" t="n">
        <v>13</v>
      </c>
      <c r="F24" s="18" t="n">
        <v>40</v>
      </c>
      <c r="G24" s="16" t="n">
        <v>28</v>
      </c>
      <c r="H24" s="17" t="n">
        <f aca="false">F24-G24</f>
        <v>12</v>
      </c>
    </row>
    <row r="25" customFormat="false" ht="15.95" hidden="false" customHeight="true" outlineLevel="0" collapsed="false">
      <c r="A25" s="11"/>
      <c r="B25" s="12"/>
      <c r="C25" s="30" t="s">
        <v>35</v>
      </c>
      <c r="D25" s="22"/>
      <c r="E25" s="31" t="n">
        <v>14</v>
      </c>
      <c r="F25" s="21" t="n">
        <v>40</v>
      </c>
      <c r="G25" s="16" t="n">
        <v>23</v>
      </c>
      <c r="H25" s="17" t="n">
        <f aca="false">F25-G25</f>
        <v>17</v>
      </c>
    </row>
    <row r="26" customFormat="false" ht="15.95" hidden="false" customHeight="true" outlineLevel="0" collapsed="false">
      <c r="A26" s="11"/>
      <c r="B26" s="12" t="s">
        <v>36</v>
      </c>
      <c r="C26" s="27" t="s">
        <v>37</v>
      </c>
      <c r="D26" s="22"/>
      <c r="E26" s="20" t="n">
        <v>10</v>
      </c>
      <c r="F26" s="18" t="n">
        <v>27</v>
      </c>
      <c r="G26" s="16" t="n">
        <v>8</v>
      </c>
      <c r="H26" s="17" t="n">
        <f aca="false">F26-G26</f>
        <v>19</v>
      </c>
    </row>
    <row r="27" customFormat="false" ht="15.95" hidden="false" customHeight="true" outlineLevel="0" collapsed="false">
      <c r="A27" s="11"/>
      <c r="B27" s="12"/>
      <c r="C27" s="18" t="s">
        <v>38</v>
      </c>
      <c r="D27" s="22"/>
      <c r="E27" s="19" t="n">
        <v>11</v>
      </c>
      <c r="F27" s="18" t="n">
        <v>28</v>
      </c>
      <c r="G27" s="16" t="n">
        <v>13</v>
      </c>
      <c r="H27" s="17" t="n">
        <f aca="false">F27-G27</f>
        <v>15</v>
      </c>
    </row>
    <row r="28" customFormat="false" ht="15.95" hidden="false" customHeight="true" outlineLevel="0" collapsed="false">
      <c r="A28" s="11"/>
      <c r="B28" s="12"/>
      <c r="C28" s="18" t="s">
        <v>39</v>
      </c>
      <c r="D28" s="22"/>
      <c r="E28" s="19" t="n">
        <v>12</v>
      </c>
      <c r="F28" s="18" t="n">
        <v>26</v>
      </c>
      <c r="G28" s="16" t="n">
        <v>11</v>
      </c>
      <c r="H28" s="17" t="n">
        <f aca="false">F28-G28</f>
        <v>15</v>
      </c>
    </row>
    <row r="29" customFormat="false" ht="15.95" hidden="false" customHeight="true" outlineLevel="0" collapsed="false">
      <c r="A29" s="11"/>
      <c r="B29" s="12"/>
      <c r="C29" s="18" t="s">
        <v>40</v>
      </c>
      <c r="D29" s="22"/>
      <c r="E29" s="19" t="n">
        <v>13</v>
      </c>
      <c r="F29" s="18" t="n">
        <v>27</v>
      </c>
      <c r="G29" s="16" t="n">
        <v>15</v>
      </c>
      <c r="H29" s="17" t="n">
        <f aca="false">F29-G29</f>
        <v>12</v>
      </c>
    </row>
    <row r="30" customFormat="false" ht="15.95" hidden="false" customHeight="true" outlineLevel="0" collapsed="false">
      <c r="A30" s="11"/>
      <c r="B30" s="12"/>
      <c r="C30" s="18" t="s">
        <v>41</v>
      </c>
      <c r="D30" s="22"/>
      <c r="E30" s="19" t="n">
        <v>14</v>
      </c>
      <c r="F30" s="18" t="n">
        <v>24</v>
      </c>
      <c r="G30" s="16" t="n">
        <v>13</v>
      </c>
      <c r="H30" s="17" t="n">
        <f aca="false">F30-G30</f>
        <v>11</v>
      </c>
    </row>
    <row r="31" customFormat="false" ht="15.95" hidden="false" customHeight="true" outlineLevel="0" collapsed="false">
      <c r="A31" s="11"/>
      <c r="B31" s="12"/>
      <c r="C31" s="18" t="s">
        <v>42</v>
      </c>
      <c r="D31" s="22" t="n">
        <v>0.395833333333333</v>
      </c>
      <c r="E31" s="19" t="n">
        <v>15</v>
      </c>
      <c r="F31" s="18" t="n">
        <v>25</v>
      </c>
      <c r="G31" s="16" t="n">
        <v>9</v>
      </c>
      <c r="H31" s="17" t="n">
        <f aca="false">F31-G31</f>
        <v>16</v>
      </c>
    </row>
    <row r="32" customFormat="false" ht="15.95" hidden="false" customHeight="true" outlineLevel="0" collapsed="false">
      <c r="A32" s="11"/>
      <c r="B32" s="12"/>
      <c r="C32" s="21" t="s">
        <v>43</v>
      </c>
      <c r="D32" s="22"/>
      <c r="E32" s="19" t="n">
        <v>16</v>
      </c>
      <c r="F32" s="21" t="n">
        <v>44</v>
      </c>
      <c r="G32" s="23" t="n">
        <v>17</v>
      </c>
      <c r="H32" s="24" t="n">
        <f aca="false">F32-G32</f>
        <v>27</v>
      </c>
    </row>
    <row r="33" customFormat="false" ht="15.95" hidden="false" customHeight="true" outlineLevel="0" collapsed="false">
      <c r="A33" s="11"/>
      <c r="B33" s="32" t="s">
        <v>44</v>
      </c>
      <c r="C33" s="13" t="s">
        <v>45</v>
      </c>
      <c r="D33" s="22"/>
      <c r="E33" s="19"/>
      <c r="F33" s="13" t="n">
        <v>44</v>
      </c>
      <c r="G33" s="25" t="n">
        <v>27</v>
      </c>
      <c r="H33" s="26" t="n">
        <f aca="false">F33-G33</f>
        <v>17</v>
      </c>
    </row>
    <row r="34" customFormat="false" ht="15.95" hidden="false" customHeight="true" outlineLevel="0" collapsed="false">
      <c r="A34" s="11"/>
      <c r="B34" s="32"/>
      <c r="C34" s="27" t="s">
        <v>46</v>
      </c>
      <c r="D34" s="22"/>
      <c r="E34" s="20" t="n">
        <v>15</v>
      </c>
      <c r="F34" s="27" t="n">
        <v>43</v>
      </c>
      <c r="G34" s="16" t="n">
        <v>25</v>
      </c>
      <c r="H34" s="17" t="n">
        <f aca="false">F34-G34</f>
        <v>18</v>
      </c>
    </row>
    <row r="35" customFormat="false" ht="15.95" hidden="false" customHeight="true" outlineLevel="0" collapsed="false">
      <c r="A35" s="11"/>
      <c r="B35" s="32"/>
      <c r="C35" s="18" t="s">
        <v>47</v>
      </c>
      <c r="D35" s="22"/>
      <c r="E35" s="15" t="n">
        <v>17</v>
      </c>
      <c r="F35" s="18" t="n">
        <v>42</v>
      </c>
      <c r="G35" s="16" t="n">
        <v>24</v>
      </c>
      <c r="H35" s="17" t="n">
        <f aca="false">F35-G35</f>
        <v>18</v>
      </c>
    </row>
    <row r="36" customFormat="false" ht="15.95" hidden="false" customHeight="true" outlineLevel="0" collapsed="false">
      <c r="A36" s="11"/>
      <c r="B36" s="32"/>
      <c r="C36" s="18" t="s">
        <v>48</v>
      </c>
      <c r="D36" s="22"/>
      <c r="E36" s="15"/>
      <c r="F36" s="18" t="n">
        <v>45</v>
      </c>
      <c r="G36" s="16" t="n">
        <v>26</v>
      </c>
      <c r="H36" s="17" t="n">
        <f aca="false">F36-G36</f>
        <v>19</v>
      </c>
    </row>
    <row r="37" customFormat="false" ht="15.95" hidden="false" customHeight="true" outlineLevel="0" collapsed="false">
      <c r="A37" s="11"/>
      <c r="B37" s="32"/>
      <c r="C37" s="18" t="s">
        <v>49</v>
      </c>
      <c r="D37" s="22"/>
      <c r="E37" s="20" t="n">
        <v>18</v>
      </c>
      <c r="F37" s="18" t="n">
        <v>43</v>
      </c>
      <c r="G37" s="16" t="n">
        <v>26</v>
      </c>
      <c r="H37" s="17" t="n">
        <f aca="false">F37-G37</f>
        <v>17</v>
      </c>
    </row>
    <row r="38" customFormat="false" ht="15.95" hidden="false" customHeight="true" outlineLevel="0" collapsed="false">
      <c r="A38" s="11"/>
      <c r="B38" s="32"/>
      <c r="C38" s="18" t="s">
        <v>50</v>
      </c>
      <c r="D38" s="22"/>
      <c r="E38" s="20"/>
      <c r="F38" s="18" t="n">
        <v>34</v>
      </c>
      <c r="G38" s="16" t="n">
        <v>21</v>
      </c>
      <c r="H38" s="17" t="n">
        <f aca="false">F38-G38</f>
        <v>13</v>
      </c>
    </row>
    <row r="39" customFormat="false" ht="15.95" hidden="false" customHeight="true" outlineLevel="0" collapsed="false">
      <c r="A39" s="11"/>
      <c r="B39" s="32"/>
      <c r="C39" s="18" t="s">
        <v>51</v>
      </c>
      <c r="D39" s="33" t="n">
        <v>0.409722222222222</v>
      </c>
      <c r="E39" s="19" t="n">
        <v>19</v>
      </c>
      <c r="F39" s="18" t="n">
        <v>36</v>
      </c>
      <c r="G39" s="16" t="n">
        <v>24</v>
      </c>
      <c r="H39" s="17" t="n">
        <f aca="false">F39-G39</f>
        <v>12</v>
      </c>
    </row>
    <row r="40" customFormat="false" ht="15.95" hidden="false" customHeight="true" outlineLevel="0" collapsed="false">
      <c r="A40" s="11"/>
      <c r="B40" s="32"/>
      <c r="C40" s="18" t="s">
        <v>52</v>
      </c>
      <c r="D40" s="33"/>
      <c r="E40" s="19"/>
      <c r="F40" s="18" t="n">
        <v>28</v>
      </c>
      <c r="G40" s="16" t="n">
        <v>18</v>
      </c>
      <c r="H40" s="17" t="n">
        <f aca="false">F40-G40</f>
        <v>10</v>
      </c>
    </row>
    <row r="41" customFormat="false" ht="15.95" hidden="false" customHeight="true" outlineLevel="0" collapsed="false">
      <c r="A41" s="11"/>
      <c r="B41" s="32"/>
      <c r="C41" s="21" t="s">
        <v>53</v>
      </c>
      <c r="D41" s="33"/>
      <c r="E41" s="31" t="n">
        <v>20</v>
      </c>
      <c r="F41" s="21" t="n">
        <v>29</v>
      </c>
      <c r="G41" s="23" t="n">
        <v>14</v>
      </c>
      <c r="H41" s="24" t="n">
        <f aca="false">F41-G41</f>
        <v>15</v>
      </c>
    </row>
    <row r="42" customFormat="false" ht="15.95" hidden="false" customHeight="true" outlineLevel="0" collapsed="false">
      <c r="A42" s="11"/>
      <c r="B42" s="12" t="s">
        <v>54</v>
      </c>
      <c r="C42" s="34" t="s">
        <v>55</v>
      </c>
      <c r="D42" s="33"/>
      <c r="E42" s="35" t="n">
        <v>21</v>
      </c>
      <c r="F42" s="13" t="n">
        <v>40</v>
      </c>
      <c r="G42" s="25" t="n">
        <v>13</v>
      </c>
      <c r="H42" s="26" t="n">
        <f aca="false">F42-G42</f>
        <v>27</v>
      </c>
    </row>
    <row r="43" customFormat="false" ht="15.95" hidden="false" customHeight="true" outlineLevel="0" collapsed="false">
      <c r="A43" s="11"/>
      <c r="B43" s="12"/>
      <c r="C43" s="36" t="s">
        <v>56</v>
      </c>
      <c r="D43" s="33"/>
      <c r="E43" s="35"/>
      <c r="F43" s="18" t="n">
        <v>41</v>
      </c>
      <c r="G43" s="16" t="n">
        <v>25</v>
      </c>
      <c r="H43" s="17" t="n">
        <f aca="false">F43-G43</f>
        <v>16</v>
      </c>
    </row>
    <row r="44" customFormat="false" ht="15.95" hidden="false" customHeight="true" outlineLevel="0" collapsed="false">
      <c r="A44" s="11"/>
      <c r="B44" s="12"/>
      <c r="C44" s="36" t="s">
        <v>57</v>
      </c>
      <c r="D44" s="33"/>
      <c r="E44" s="20" t="n">
        <v>20</v>
      </c>
      <c r="F44" s="18" t="n">
        <v>38</v>
      </c>
      <c r="G44" s="16" t="n">
        <v>23</v>
      </c>
      <c r="H44" s="17" t="n">
        <f aca="false">F44-G44</f>
        <v>15</v>
      </c>
    </row>
    <row r="45" customFormat="false" ht="15.95" hidden="false" customHeight="true" outlineLevel="0" collapsed="false">
      <c r="A45" s="11"/>
      <c r="B45" s="12"/>
      <c r="C45" s="36" t="s">
        <v>58</v>
      </c>
      <c r="D45" s="33"/>
      <c r="E45" s="15" t="n">
        <v>21</v>
      </c>
      <c r="F45" s="18" t="n">
        <v>34</v>
      </c>
      <c r="G45" s="16" t="n">
        <v>16</v>
      </c>
      <c r="H45" s="17" t="n">
        <f aca="false">F45-G45</f>
        <v>18</v>
      </c>
    </row>
    <row r="46" customFormat="false" ht="15.95" hidden="false" customHeight="true" outlineLevel="0" collapsed="false">
      <c r="A46" s="11"/>
      <c r="B46" s="12"/>
      <c r="C46" s="36" t="s">
        <v>59</v>
      </c>
      <c r="D46" s="33"/>
      <c r="E46" s="20" t="n">
        <v>22</v>
      </c>
      <c r="F46" s="18" t="n">
        <v>27</v>
      </c>
      <c r="G46" s="16" t="n">
        <v>12</v>
      </c>
      <c r="H46" s="17" t="n">
        <f aca="false">F46-G46</f>
        <v>15</v>
      </c>
    </row>
    <row r="47" customFormat="false" ht="15.95" hidden="false" customHeight="true" outlineLevel="0" collapsed="false">
      <c r="A47" s="11"/>
      <c r="B47" s="12"/>
      <c r="C47" s="36" t="s">
        <v>60</v>
      </c>
      <c r="D47" s="33"/>
      <c r="E47" s="15" t="n">
        <v>21</v>
      </c>
      <c r="F47" s="18" t="n">
        <v>45</v>
      </c>
      <c r="G47" s="16" t="n">
        <v>29</v>
      </c>
      <c r="H47" s="17" t="n">
        <f aca="false">F47-G47</f>
        <v>16</v>
      </c>
    </row>
    <row r="48" customFormat="false" ht="15.95" hidden="false" customHeight="true" outlineLevel="0" collapsed="false">
      <c r="A48" s="11"/>
      <c r="B48" s="12"/>
      <c r="C48" s="30" t="s">
        <v>61</v>
      </c>
      <c r="D48" s="33"/>
      <c r="E48" s="37" t="n">
        <v>22</v>
      </c>
      <c r="F48" s="21" t="n">
        <v>37</v>
      </c>
      <c r="G48" s="23" t="n">
        <v>31</v>
      </c>
      <c r="H48" s="24" t="n">
        <f aca="false">F48-G48</f>
        <v>6</v>
      </c>
    </row>
    <row r="49" customFormat="false" ht="15.95" hidden="false" customHeight="true" outlineLevel="0" collapsed="false">
      <c r="A49" s="11" t="s">
        <v>9</v>
      </c>
      <c r="B49" s="38" t="s">
        <v>62</v>
      </c>
      <c r="C49" s="39" t="s">
        <v>63</v>
      </c>
      <c r="D49" s="40" t="n">
        <v>0.423611111111111</v>
      </c>
      <c r="E49" s="35" t="n">
        <v>23</v>
      </c>
      <c r="F49" s="13" t="n">
        <v>42</v>
      </c>
      <c r="G49" s="25" t="n">
        <v>16</v>
      </c>
      <c r="H49" s="26" t="n">
        <f aca="false">F49-G49</f>
        <v>26</v>
      </c>
    </row>
    <row r="50" customFormat="false" ht="15.95" hidden="false" customHeight="true" outlineLevel="0" collapsed="false">
      <c r="A50" s="11"/>
      <c r="B50" s="38"/>
      <c r="C50" s="29" t="s">
        <v>64</v>
      </c>
      <c r="D50" s="40"/>
      <c r="E50" s="35"/>
      <c r="F50" s="18" t="n">
        <v>35</v>
      </c>
      <c r="G50" s="16" t="n">
        <v>22</v>
      </c>
      <c r="H50" s="17" t="n">
        <f aca="false">F50-G50</f>
        <v>13</v>
      </c>
    </row>
    <row r="51" customFormat="false" ht="15.95" hidden="false" customHeight="true" outlineLevel="0" collapsed="false">
      <c r="A51" s="11"/>
      <c r="B51" s="38"/>
      <c r="C51" s="29" t="s">
        <v>65</v>
      </c>
      <c r="D51" s="40"/>
      <c r="E51" s="31" t="n">
        <v>24</v>
      </c>
      <c r="F51" s="18" t="n">
        <v>38</v>
      </c>
      <c r="G51" s="16" t="n">
        <v>12</v>
      </c>
      <c r="H51" s="17" t="n">
        <f aca="false">F51-G51</f>
        <v>26</v>
      </c>
    </row>
    <row r="52" customFormat="false" ht="15.95" hidden="false" customHeight="true" outlineLevel="0" collapsed="false">
      <c r="A52" s="11"/>
      <c r="B52" s="38"/>
      <c r="C52" s="41" t="s">
        <v>66</v>
      </c>
      <c r="D52" s="40"/>
      <c r="E52" s="31"/>
      <c r="F52" s="21" t="n">
        <v>37</v>
      </c>
      <c r="G52" s="23" t="n">
        <v>23</v>
      </c>
      <c r="H52" s="24" t="n">
        <f aca="false">F52-G52</f>
        <v>14</v>
      </c>
    </row>
    <row r="53" customFormat="false" ht="15.95" hidden="false" customHeight="true" outlineLevel="0" collapsed="false">
      <c r="A53" s="11"/>
      <c r="B53" s="12" t="s">
        <v>67</v>
      </c>
      <c r="C53" s="13" t="s">
        <v>68</v>
      </c>
      <c r="D53" s="40"/>
      <c r="E53" s="42" t="n">
        <v>25</v>
      </c>
      <c r="F53" s="13" t="n">
        <v>40</v>
      </c>
      <c r="G53" s="43" t="n">
        <v>10</v>
      </c>
      <c r="H53" s="26" t="n">
        <f aca="false">F53-G53</f>
        <v>30</v>
      </c>
    </row>
    <row r="54" customFormat="false" ht="15.95" hidden="false" customHeight="true" outlineLevel="0" collapsed="false">
      <c r="A54" s="11"/>
      <c r="B54" s="12"/>
      <c r="C54" s="18" t="s">
        <v>69</v>
      </c>
      <c r="D54" s="40"/>
      <c r="E54" s="20" t="n">
        <v>26</v>
      </c>
      <c r="F54" s="18" t="n">
        <v>40</v>
      </c>
      <c r="G54" s="43" t="n">
        <v>14</v>
      </c>
      <c r="H54" s="17" t="n">
        <f aca="false">F54-G54</f>
        <v>26</v>
      </c>
    </row>
    <row r="55" customFormat="false" ht="15.95" hidden="false" customHeight="true" outlineLevel="0" collapsed="false">
      <c r="A55" s="11"/>
      <c r="B55" s="12"/>
      <c r="C55" s="18" t="s">
        <v>70</v>
      </c>
      <c r="D55" s="40"/>
      <c r="E55" s="15" t="n">
        <v>25</v>
      </c>
      <c r="F55" s="18" t="n">
        <v>38</v>
      </c>
      <c r="G55" s="16" t="n">
        <v>20</v>
      </c>
      <c r="H55" s="17" t="n">
        <f aca="false">F55-G55</f>
        <v>18</v>
      </c>
    </row>
    <row r="56" customFormat="false" ht="15.95" hidden="false" customHeight="true" outlineLevel="0" collapsed="false">
      <c r="A56" s="11"/>
      <c r="B56" s="12"/>
      <c r="C56" s="21" t="s">
        <v>71</v>
      </c>
      <c r="D56" s="40"/>
      <c r="E56" s="37" t="n">
        <v>26</v>
      </c>
      <c r="F56" s="21" t="n">
        <v>38</v>
      </c>
      <c r="G56" s="23" t="n">
        <v>20</v>
      </c>
      <c r="H56" s="24" t="n">
        <f aca="false">F56-G56</f>
        <v>18</v>
      </c>
    </row>
    <row r="57" customFormat="false" ht="15.95" hidden="false" customHeight="true" outlineLevel="0" collapsed="false">
      <c r="A57" s="11"/>
      <c r="B57" s="12" t="s">
        <v>72</v>
      </c>
      <c r="C57" s="44" t="s">
        <v>73</v>
      </c>
      <c r="D57" s="45" t="n">
        <v>0.4375</v>
      </c>
      <c r="E57" s="35" t="n">
        <v>27</v>
      </c>
      <c r="F57" s="46" t="n">
        <v>42</v>
      </c>
      <c r="G57" s="47" t="n">
        <v>14</v>
      </c>
      <c r="H57" s="48" t="n">
        <f aca="false">F57-G57</f>
        <v>28</v>
      </c>
    </row>
    <row r="58" customFormat="false" ht="15.95" hidden="false" customHeight="true" outlineLevel="0" collapsed="false">
      <c r="A58" s="11"/>
      <c r="B58" s="12"/>
      <c r="C58" s="49" t="s">
        <v>74</v>
      </c>
      <c r="D58" s="45"/>
      <c r="E58" s="35"/>
      <c r="F58" s="50" t="n">
        <v>41</v>
      </c>
      <c r="G58" s="51" t="n">
        <v>14</v>
      </c>
      <c r="H58" s="52" t="n">
        <f aca="false">F58-G58</f>
        <v>27</v>
      </c>
    </row>
    <row r="59" customFormat="false" ht="15.95" hidden="false" customHeight="true" outlineLevel="0" collapsed="false">
      <c r="A59" s="11"/>
      <c r="B59" s="12"/>
      <c r="C59" s="49" t="s">
        <v>75</v>
      </c>
      <c r="D59" s="45"/>
      <c r="E59" s="19" t="n">
        <v>28</v>
      </c>
      <c r="F59" s="50" t="n">
        <v>39</v>
      </c>
      <c r="G59" s="51" t="n">
        <v>13</v>
      </c>
      <c r="H59" s="52" t="n">
        <f aca="false">F59-G59</f>
        <v>26</v>
      </c>
    </row>
    <row r="60" customFormat="false" ht="15.95" hidden="false" customHeight="true" outlineLevel="0" collapsed="false">
      <c r="A60" s="11"/>
      <c r="B60" s="12"/>
      <c r="C60" s="49" t="s">
        <v>76</v>
      </c>
      <c r="D60" s="45"/>
      <c r="E60" s="19"/>
      <c r="F60" s="50" t="n">
        <v>39</v>
      </c>
      <c r="G60" s="51" t="n">
        <v>14</v>
      </c>
      <c r="H60" s="52" t="n">
        <f aca="false">F60-G60</f>
        <v>25</v>
      </c>
    </row>
    <row r="61" customFormat="false" ht="15.95" hidden="false" customHeight="true" outlineLevel="0" collapsed="false">
      <c r="A61" s="11"/>
      <c r="B61" s="12"/>
      <c r="C61" s="49" t="s">
        <v>77</v>
      </c>
      <c r="D61" s="45"/>
      <c r="E61" s="19" t="n">
        <v>29</v>
      </c>
      <c r="F61" s="50" t="n">
        <v>38</v>
      </c>
      <c r="G61" s="51" t="n">
        <v>12</v>
      </c>
      <c r="H61" s="52" t="n">
        <f aca="false">F61-G61</f>
        <v>26</v>
      </c>
    </row>
    <row r="62" customFormat="false" ht="15.95" hidden="false" customHeight="true" outlineLevel="0" collapsed="false">
      <c r="A62" s="11"/>
      <c r="B62" s="12"/>
      <c r="C62" s="49" t="s">
        <v>78</v>
      </c>
      <c r="D62" s="45"/>
      <c r="E62" s="19"/>
      <c r="F62" s="50" t="n">
        <v>39</v>
      </c>
      <c r="G62" s="51" t="n">
        <v>13</v>
      </c>
      <c r="H62" s="52" t="n">
        <f aca="false">F62-G62</f>
        <v>26</v>
      </c>
    </row>
    <row r="63" customFormat="false" ht="15.95" hidden="false" customHeight="true" outlineLevel="0" collapsed="false">
      <c r="A63" s="11"/>
      <c r="B63" s="12"/>
      <c r="C63" s="53" t="s">
        <v>79</v>
      </c>
      <c r="D63" s="54" t="n">
        <v>0.447916666666667</v>
      </c>
      <c r="E63" s="19" t="n">
        <v>30</v>
      </c>
      <c r="F63" s="55" t="n">
        <v>39</v>
      </c>
      <c r="G63" s="56" t="n">
        <v>25</v>
      </c>
      <c r="H63" s="57" t="n">
        <f aca="false">F63-G63</f>
        <v>14</v>
      </c>
    </row>
    <row r="64" customFormat="false" ht="15.95" hidden="false" customHeight="true" outlineLevel="0" collapsed="false">
      <c r="A64" s="11"/>
      <c r="B64" s="12" t="s">
        <v>80</v>
      </c>
      <c r="C64" s="44" t="s">
        <v>81</v>
      </c>
      <c r="D64" s="54"/>
      <c r="E64" s="19"/>
      <c r="F64" s="46" t="n">
        <v>41</v>
      </c>
      <c r="G64" s="47" t="n">
        <v>19</v>
      </c>
      <c r="H64" s="48" t="n">
        <v>22</v>
      </c>
    </row>
    <row r="65" customFormat="false" ht="15.95" hidden="false" customHeight="true" outlineLevel="0" collapsed="false">
      <c r="A65" s="11"/>
      <c r="B65" s="12"/>
      <c r="C65" s="49" t="s">
        <v>82</v>
      </c>
      <c r="D65" s="54"/>
      <c r="E65" s="58" t="n">
        <v>31</v>
      </c>
      <c r="F65" s="50" t="n">
        <v>42</v>
      </c>
      <c r="G65" s="51" t="n">
        <v>21</v>
      </c>
      <c r="H65" s="52" t="n">
        <f aca="false">F65-G65</f>
        <v>21</v>
      </c>
    </row>
    <row r="66" customFormat="false" ht="15.95" hidden="false" customHeight="true" outlineLevel="0" collapsed="false">
      <c r="A66" s="11"/>
      <c r="B66" s="12"/>
      <c r="C66" s="49" t="s">
        <v>83</v>
      </c>
      <c r="D66" s="54"/>
      <c r="E66" s="58"/>
      <c r="F66" s="50" t="n">
        <v>40</v>
      </c>
      <c r="G66" s="51" t="n">
        <v>18</v>
      </c>
      <c r="H66" s="52" t="n">
        <f aca="false">F66-G66</f>
        <v>22</v>
      </c>
    </row>
    <row r="67" customFormat="false" ht="15.95" hidden="false" customHeight="true" outlineLevel="0" collapsed="false">
      <c r="A67" s="11"/>
      <c r="B67" s="12"/>
      <c r="C67" s="49" t="s">
        <v>84</v>
      </c>
      <c r="D67" s="54"/>
      <c r="E67" s="58" t="n">
        <v>32</v>
      </c>
      <c r="F67" s="50" t="n">
        <v>39</v>
      </c>
      <c r="G67" s="51" t="n">
        <v>14</v>
      </c>
      <c r="H67" s="52" t="n">
        <f aca="false">F67-G67</f>
        <v>25</v>
      </c>
    </row>
    <row r="68" customFormat="false" ht="15.95" hidden="false" customHeight="true" outlineLevel="0" collapsed="false">
      <c r="A68" s="11"/>
      <c r="B68" s="12"/>
      <c r="C68" s="49" t="s">
        <v>85</v>
      </c>
      <c r="D68" s="54"/>
      <c r="E68" s="58"/>
      <c r="F68" s="50" t="n">
        <v>36</v>
      </c>
      <c r="G68" s="51" t="n">
        <v>11</v>
      </c>
      <c r="H68" s="52" t="n">
        <f aca="false">F68-G68</f>
        <v>25</v>
      </c>
    </row>
    <row r="69" customFormat="false" ht="15.95" hidden="false" customHeight="true" outlineLevel="0" collapsed="false">
      <c r="A69" s="11"/>
      <c r="B69" s="12"/>
      <c r="C69" s="49" t="s">
        <v>86</v>
      </c>
      <c r="D69" s="54"/>
      <c r="E69" s="59" t="n">
        <v>33</v>
      </c>
      <c r="F69" s="50" t="n">
        <v>40</v>
      </c>
      <c r="G69" s="51" t="n">
        <v>15</v>
      </c>
      <c r="H69" s="52" t="n">
        <f aca="false">F69-G69</f>
        <v>25</v>
      </c>
    </row>
    <row r="70" customFormat="false" ht="15.95" hidden="false" customHeight="true" outlineLevel="0" collapsed="false">
      <c r="A70" s="11"/>
      <c r="B70" s="12"/>
      <c r="C70" s="53" t="s">
        <v>87</v>
      </c>
      <c r="D70" s="54"/>
      <c r="E70" s="59"/>
      <c r="F70" s="55" t="n">
        <v>41</v>
      </c>
      <c r="G70" s="56" t="n">
        <v>16</v>
      </c>
      <c r="H70" s="57" t="n">
        <f aca="false">F70-G70</f>
        <v>25</v>
      </c>
    </row>
    <row r="71" s="64" customFormat="true" ht="18" hidden="false" customHeight="true" outlineLevel="0" collapsed="false">
      <c r="A71" s="60" t="s">
        <v>88</v>
      </c>
      <c r="B71" s="60"/>
      <c r="C71" s="60"/>
      <c r="D71" s="60"/>
      <c r="E71" s="60"/>
      <c r="F71" s="61" t="n">
        <f aca="false">SUM(F3:F70)</f>
        <v>2543</v>
      </c>
      <c r="G71" s="62" t="n">
        <f aca="false">SUM(G3:G70)</f>
        <v>1282</v>
      </c>
      <c r="H71" s="63" t="n">
        <f aca="false">SUM(H3:H70)</f>
        <v>1261</v>
      </c>
    </row>
    <row r="72" s="64" customFormat="true" ht="30.75" hidden="true" customHeight="true" outlineLevel="0" collapsed="false">
      <c r="A72" s="65" t="s">
        <v>89</v>
      </c>
      <c r="B72" s="65"/>
      <c r="C72" s="65"/>
      <c r="D72" s="65"/>
      <c r="E72" s="65"/>
      <c r="F72" s="65"/>
      <c r="G72" s="65"/>
      <c r="H72" s="65"/>
      <c r="I72" s="65"/>
    </row>
    <row r="73" s="64" customFormat="true" ht="14.1" hidden="true" customHeight="true" outlineLevel="0" collapsed="false">
      <c r="A73" s="7" t="s">
        <v>1</v>
      </c>
      <c r="B73" s="7" t="s">
        <v>2</v>
      </c>
      <c r="C73" s="7" t="s">
        <v>3</v>
      </c>
      <c r="D73" s="7" t="s">
        <v>4</v>
      </c>
      <c r="E73" s="7" t="s">
        <v>5</v>
      </c>
      <c r="F73" s="7" t="s">
        <v>6</v>
      </c>
      <c r="G73" s="8" t="s">
        <v>7</v>
      </c>
      <c r="H73" s="9" t="s">
        <v>8</v>
      </c>
      <c r="I73" s="66"/>
    </row>
    <row r="74" customFormat="false" ht="14.1" hidden="false" customHeight="true" outlineLevel="0" collapsed="false">
      <c r="A74" s="67" t="s">
        <v>90</v>
      </c>
      <c r="B74" s="38" t="s">
        <v>91</v>
      </c>
      <c r="C74" s="13" t="s">
        <v>92</v>
      </c>
      <c r="D74" s="14" t="n">
        <v>0.583333333333333</v>
      </c>
      <c r="E74" s="19" t="n">
        <v>1</v>
      </c>
      <c r="F74" s="13" t="n">
        <v>23</v>
      </c>
      <c r="G74" s="68" t="n">
        <v>3</v>
      </c>
      <c r="H74" s="17" t="n">
        <v>20</v>
      </c>
      <c r="I74" s="10"/>
    </row>
    <row r="75" customFormat="false" ht="14.1" hidden="false" customHeight="true" outlineLevel="0" collapsed="false">
      <c r="A75" s="67"/>
      <c r="B75" s="38"/>
      <c r="C75" s="18" t="s">
        <v>93</v>
      </c>
      <c r="D75" s="14"/>
      <c r="E75" s="19" t="n">
        <v>2</v>
      </c>
      <c r="F75" s="18" t="n">
        <v>23</v>
      </c>
      <c r="G75" s="68" t="n">
        <v>2</v>
      </c>
      <c r="H75" s="17" t="n">
        <v>21</v>
      </c>
    </row>
    <row r="76" customFormat="false" ht="14.1" hidden="false" customHeight="true" outlineLevel="0" collapsed="false">
      <c r="A76" s="67"/>
      <c r="B76" s="38"/>
      <c r="C76" s="18" t="s">
        <v>94</v>
      </c>
      <c r="D76" s="14"/>
      <c r="E76" s="19" t="n">
        <v>3</v>
      </c>
      <c r="F76" s="18" t="n">
        <v>24</v>
      </c>
      <c r="G76" s="68" t="n">
        <v>4</v>
      </c>
      <c r="H76" s="17" t="n">
        <f aca="false">F76-G76</f>
        <v>20</v>
      </c>
    </row>
    <row r="77" customFormat="false" ht="14.1" hidden="false" customHeight="true" outlineLevel="0" collapsed="false">
      <c r="A77" s="67"/>
      <c r="B77" s="38"/>
      <c r="C77" s="18" t="s">
        <v>95</v>
      </c>
      <c r="D77" s="14"/>
      <c r="E77" s="19" t="n">
        <v>4</v>
      </c>
      <c r="F77" s="18" t="n">
        <v>22</v>
      </c>
      <c r="G77" s="68" t="n">
        <v>3</v>
      </c>
      <c r="H77" s="17" t="n">
        <f aca="false">F77-G77</f>
        <v>19</v>
      </c>
    </row>
    <row r="78" customFormat="false" ht="14.1" hidden="false" customHeight="true" outlineLevel="0" collapsed="false">
      <c r="A78" s="67"/>
      <c r="B78" s="38"/>
      <c r="C78" s="18" t="s">
        <v>96</v>
      </c>
      <c r="D78" s="14"/>
      <c r="E78" s="19" t="n">
        <v>5</v>
      </c>
      <c r="F78" s="18" t="n">
        <v>22</v>
      </c>
      <c r="G78" s="68" t="n">
        <v>4</v>
      </c>
      <c r="H78" s="17" t="n">
        <f aca="false">F78-G78</f>
        <v>18</v>
      </c>
    </row>
    <row r="79" customFormat="false" ht="14.1" hidden="false" customHeight="true" outlineLevel="0" collapsed="false">
      <c r="A79" s="67"/>
      <c r="B79" s="38"/>
      <c r="C79" s="18" t="s">
        <v>97</v>
      </c>
      <c r="D79" s="14"/>
      <c r="E79" s="15" t="n">
        <v>6</v>
      </c>
      <c r="F79" s="18" t="n">
        <v>23</v>
      </c>
      <c r="G79" s="68" t="n">
        <v>2</v>
      </c>
      <c r="H79" s="17" t="n">
        <f aca="false">F79-G79</f>
        <v>21</v>
      </c>
    </row>
    <row r="80" customFormat="false" ht="14.1" hidden="false" customHeight="true" outlineLevel="0" collapsed="false">
      <c r="A80" s="67"/>
      <c r="B80" s="38"/>
      <c r="C80" s="18" t="s">
        <v>98</v>
      </c>
      <c r="D80" s="14"/>
      <c r="E80" s="20" t="n">
        <v>7</v>
      </c>
      <c r="F80" s="18" t="n">
        <v>29</v>
      </c>
      <c r="G80" s="68" t="n">
        <v>4</v>
      </c>
      <c r="H80" s="17" t="n">
        <f aca="false">F80-G80</f>
        <v>25</v>
      </c>
    </row>
    <row r="81" customFormat="false" ht="14.1" hidden="false" customHeight="true" outlineLevel="0" collapsed="false">
      <c r="A81" s="67"/>
      <c r="B81" s="38"/>
      <c r="C81" s="21" t="s">
        <v>99</v>
      </c>
      <c r="D81" s="14"/>
      <c r="E81" s="31" t="n">
        <v>8</v>
      </c>
      <c r="F81" s="21" t="n">
        <v>28</v>
      </c>
      <c r="G81" s="23" t="n">
        <v>20</v>
      </c>
      <c r="H81" s="24" t="n">
        <f aca="false">F81-G81</f>
        <v>8</v>
      </c>
    </row>
    <row r="82" customFormat="false" ht="14.1" hidden="false" customHeight="true" outlineLevel="0" collapsed="false">
      <c r="A82" s="67"/>
      <c r="B82" s="12" t="s">
        <v>100</v>
      </c>
      <c r="C82" s="13" t="s">
        <v>101</v>
      </c>
      <c r="D82" s="14"/>
      <c r="E82" s="20" t="n">
        <v>1</v>
      </c>
      <c r="F82" s="13" t="n">
        <v>38</v>
      </c>
      <c r="G82" s="69" t="n">
        <v>38</v>
      </c>
      <c r="H82" s="26" t="n">
        <v>0</v>
      </c>
    </row>
    <row r="83" customFormat="false" ht="14.1" hidden="false" customHeight="true" outlineLevel="0" collapsed="false">
      <c r="A83" s="67"/>
      <c r="B83" s="12"/>
      <c r="C83" s="18" t="s">
        <v>102</v>
      </c>
      <c r="D83" s="14"/>
      <c r="E83" s="19" t="n">
        <v>2</v>
      </c>
      <c r="F83" s="18" t="n">
        <v>37</v>
      </c>
      <c r="G83" s="68" t="n">
        <v>36</v>
      </c>
      <c r="H83" s="17" t="n">
        <f aca="false">F83-G83</f>
        <v>1</v>
      </c>
    </row>
    <row r="84" customFormat="false" ht="14.1" hidden="false" customHeight="true" outlineLevel="0" collapsed="false">
      <c r="A84" s="67"/>
      <c r="B84" s="12"/>
      <c r="C84" s="18" t="s">
        <v>103</v>
      </c>
      <c r="D84" s="14"/>
      <c r="E84" s="19" t="n">
        <v>3</v>
      </c>
      <c r="F84" s="18" t="n">
        <v>39</v>
      </c>
      <c r="G84" s="68" t="n">
        <v>37</v>
      </c>
      <c r="H84" s="17" t="n">
        <f aca="false">F84-G84</f>
        <v>2</v>
      </c>
    </row>
    <row r="85" customFormat="false" ht="14.1" hidden="false" customHeight="true" outlineLevel="0" collapsed="false">
      <c r="A85" s="67"/>
      <c r="B85" s="12"/>
      <c r="C85" s="18" t="s">
        <v>104</v>
      </c>
      <c r="D85" s="14"/>
      <c r="E85" s="19" t="n">
        <v>4</v>
      </c>
      <c r="F85" s="18" t="n">
        <v>37</v>
      </c>
      <c r="G85" s="68" t="n">
        <v>30</v>
      </c>
      <c r="H85" s="17" t="n">
        <f aca="false">F85-G85</f>
        <v>7</v>
      </c>
    </row>
    <row r="86" customFormat="false" ht="14.1" hidden="false" customHeight="true" outlineLevel="0" collapsed="false">
      <c r="A86" s="67"/>
      <c r="B86" s="12"/>
      <c r="C86" s="18" t="s">
        <v>105</v>
      </c>
      <c r="D86" s="14"/>
      <c r="E86" s="19" t="n">
        <v>5</v>
      </c>
      <c r="F86" s="18" t="n">
        <v>36</v>
      </c>
      <c r="G86" s="68" t="n">
        <v>32</v>
      </c>
      <c r="H86" s="17" t="n">
        <f aca="false">F86-G86</f>
        <v>4</v>
      </c>
    </row>
    <row r="87" customFormat="false" ht="14.1" hidden="false" customHeight="true" outlineLevel="0" collapsed="false">
      <c r="A87" s="67"/>
      <c r="B87" s="12"/>
      <c r="C87" s="18" t="s">
        <v>106</v>
      </c>
      <c r="D87" s="14"/>
      <c r="E87" s="19" t="n">
        <v>6</v>
      </c>
      <c r="F87" s="18" t="n">
        <v>38</v>
      </c>
      <c r="G87" s="68" t="n">
        <v>34</v>
      </c>
      <c r="H87" s="17" t="n">
        <f aca="false">F87-G87</f>
        <v>4</v>
      </c>
    </row>
    <row r="88" customFormat="false" ht="14.1" hidden="false" customHeight="true" outlineLevel="0" collapsed="false">
      <c r="A88" s="67"/>
      <c r="B88" s="12"/>
      <c r="C88" s="21" t="s">
        <v>107</v>
      </c>
      <c r="D88" s="14"/>
      <c r="E88" s="31" t="n">
        <v>7</v>
      </c>
      <c r="F88" s="21" t="n">
        <v>36</v>
      </c>
      <c r="G88" s="23" t="n">
        <v>33</v>
      </c>
      <c r="H88" s="24" t="n">
        <f aca="false">F88-G88</f>
        <v>3</v>
      </c>
    </row>
    <row r="89" customFormat="false" ht="14.1" hidden="false" customHeight="true" outlineLevel="0" collapsed="false">
      <c r="A89" s="67"/>
      <c r="B89" s="32" t="s">
        <v>108</v>
      </c>
      <c r="C89" s="13" t="s">
        <v>109</v>
      </c>
      <c r="D89" s="14"/>
      <c r="E89" s="15" t="n">
        <v>8</v>
      </c>
      <c r="F89" s="13" t="n">
        <v>24</v>
      </c>
      <c r="G89" s="69" t="n">
        <v>6</v>
      </c>
      <c r="H89" s="26" t="n">
        <f aca="false">F89-G89</f>
        <v>18</v>
      </c>
    </row>
    <row r="90" customFormat="false" ht="14.1" hidden="false" customHeight="true" outlineLevel="0" collapsed="false">
      <c r="A90" s="67"/>
      <c r="B90" s="32"/>
      <c r="C90" s="27" t="s">
        <v>110</v>
      </c>
      <c r="D90" s="22" t="n">
        <v>0.604166666666667</v>
      </c>
      <c r="E90" s="19" t="n">
        <v>9</v>
      </c>
      <c r="F90" s="27" t="n">
        <v>45</v>
      </c>
      <c r="G90" s="68" t="n">
        <v>18</v>
      </c>
      <c r="H90" s="17" t="n">
        <f aca="false">F90-G90</f>
        <v>27</v>
      </c>
    </row>
    <row r="91" customFormat="false" ht="14.1" hidden="false" customHeight="true" outlineLevel="0" collapsed="false">
      <c r="A91" s="67"/>
      <c r="B91" s="32"/>
      <c r="C91" s="18" t="s">
        <v>111</v>
      </c>
      <c r="D91" s="22"/>
      <c r="E91" s="19"/>
      <c r="F91" s="18" t="n">
        <v>44</v>
      </c>
      <c r="G91" s="68" t="n">
        <v>19</v>
      </c>
      <c r="H91" s="17" t="n">
        <f aca="false">F91-G91</f>
        <v>25</v>
      </c>
    </row>
    <row r="92" customFormat="false" ht="14.1" hidden="false" customHeight="true" outlineLevel="0" collapsed="false">
      <c r="A92" s="67"/>
      <c r="B92" s="32"/>
      <c r="C92" s="21" t="s">
        <v>112</v>
      </c>
      <c r="D92" s="22"/>
      <c r="E92" s="19" t="n">
        <v>10</v>
      </c>
      <c r="F92" s="21" t="n">
        <v>28</v>
      </c>
      <c r="G92" s="23" t="n">
        <v>8</v>
      </c>
      <c r="H92" s="24" t="n">
        <f aca="false">F92-G92</f>
        <v>20</v>
      </c>
    </row>
    <row r="93" customFormat="false" ht="14.1" hidden="false" customHeight="true" outlineLevel="0" collapsed="false">
      <c r="A93" s="67"/>
      <c r="B93" s="38" t="s">
        <v>113</v>
      </c>
      <c r="C93" s="13" t="s">
        <v>114</v>
      </c>
      <c r="D93" s="22"/>
      <c r="E93" s="19"/>
      <c r="F93" s="13" t="n">
        <v>33</v>
      </c>
      <c r="G93" s="69" t="n">
        <v>22</v>
      </c>
      <c r="H93" s="26" t="n">
        <f aca="false">F93-G93</f>
        <v>11</v>
      </c>
    </row>
    <row r="94" customFormat="false" ht="14.1" hidden="false" customHeight="true" outlineLevel="0" collapsed="false">
      <c r="A94" s="67"/>
      <c r="B94" s="38"/>
      <c r="C94" s="18" t="s">
        <v>115</v>
      </c>
      <c r="D94" s="22"/>
      <c r="E94" s="19" t="n">
        <v>11</v>
      </c>
      <c r="F94" s="18" t="n">
        <v>32</v>
      </c>
      <c r="G94" s="68" t="n">
        <v>21</v>
      </c>
      <c r="H94" s="17" t="n">
        <f aca="false">F94-G94</f>
        <v>11</v>
      </c>
    </row>
    <row r="95" customFormat="false" ht="14.1" hidden="false" customHeight="true" outlineLevel="0" collapsed="false">
      <c r="A95" s="67"/>
      <c r="B95" s="38"/>
      <c r="C95" s="18" t="s">
        <v>116</v>
      </c>
      <c r="D95" s="22"/>
      <c r="E95" s="19" t="n">
        <v>12</v>
      </c>
      <c r="F95" s="18" t="n">
        <v>42</v>
      </c>
      <c r="G95" s="68" t="n">
        <v>35</v>
      </c>
      <c r="H95" s="17" t="n">
        <f aca="false">F95-G95</f>
        <v>7</v>
      </c>
    </row>
    <row r="96" customFormat="false" ht="14.1" hidden="false" customHeight="true" outlineLevel="0" collapsed="false">
      <c r="A96" s="67"/>
      <c r="B96" s="38"/>
      <c r="C96" s="18" t="s">
        <v>117</v>
      </c>
      <c r="D96" s="22"/>
      <c r="E96" s="19" t="n">
        <v>13</v>
      </c>
      <c r="F96" s="18" t="n">
        <v>42</v>
      </c>
      <c r="G96" s="68" t="n">
        <v>36</v>
      </c>
      <c r="H96" s="17" t="n">
        <f aca="false">F96-G96</f>
        <v>6</v>
      </c>
    </row>
    <row r="97" customFormat="false" ht="14.1" hidden="false" customHeight="true" outlineLevel="0" collapsed="false">
      <c r="A97" s="67"/>
      <c r="B97" s="38"/>
      <c r="C97" s="18" t="s">
        <v>118</v>
      </c>
      <c r="D97" s="22"/>
      <c r="E97" s="19" t="n">
        <v>14</v>
      </c>
      <c r="F97" s="18" t="n">
        <v>40</v>
      </c>
      <c r="G97" s="68" t="n">
        <v>34</v>
      </c>
      <c r="H97" s="17" t="n">
        <f aca="false">F97-G97</f>
        <v>6</v>
      </c>
    </row>
    <row r="98" customFormat="false" ht="14.1" hidden="false" customHeight="true" outlineLevel="0" collapsed="false">
      <c r="A98" s="67"/>
      <c r="B98" s="38"/>
      <c r="C98" s="18" t="s">
        <v>119</v>
      </c>
      <c r="D98" s="22"/>
      <c r="E98" s="19" t="n">
        <v>15</v>
      </c>
      <c r="F98" s="18" t="n">
        <v>40</v>
      </c>
      <c r="G98" s="68" t="n">
        <v>32</v>
      </c>
      <c r="H98" s="17" t="n">
        <f aca="false">F98-G98</f>
        <v>8</v>
      </c>
    </row>
    <row r="99" customFormat="false" ht="14.1" hidden="false" customHeight="true" outlineLevel="0" collapsed="false">
      <c r="A99" s="67"/>
      <c r="B99" s="38"/>
      <c r="C99" s="18" t="s">
        <v>120</v>
      </c>
      <c r="D99" s="22"/>
      <c r="E99" s="15" t="n">
        <v>16</v>
      </c>
      <c r="F99" s="18" t="n">
        <v>38</v>
      </c>
      <c r="G99" s="68" t="n">
        <v>33</v>
      </c>
      <c r="H99" s="17" t="n">
        <f aca="false">F99-G99</f>
        <v>5</v>
      </c>
    </row>
    <row r="100" customFormat="false" ht="14.1" hidden="false" customHeight="true" outlineLevel="0" collapsed="false">
      <c r="A100" s="67"/>
      <c r="B100" s="38"/>
      <c r="C100" s="21" t="s">
        <v>121</v>
      </c>
      <c r="D100" s="22"/>
      <c r="E100" s="31" t="n">
        <v>17</v>
      </c>
      <c r="F100" s="21" t="n">
        <v>40</v>
      </c>
      <c r="G100" s="23" t="n">
        <v>34</v>
      </c>
      <c r="H100" s="24" t="n">
        <f aca="false">F100-G100</f>
        <v>6</v>
      </c>
    </row>
    <row r="101" customFormat="false" ht="14.1" hidden="false" customHeight="true" outlineLevel="0" collapsed="false">
      <c r="A101" s="67"/>
      <c r="B101" s="38" t="s">
        <v>122</v>
      </c>
      <c r="C101" s="13" t="s">
        <v>123</v>
      </c>
      <c r="D101" s="22"/>
      <c r="E101" s="19" t="n">
        <v>11</v>
      </c>
      <c r="F101" s="13" t="n">
        <v>42</v>
      </c>
      <c r="G101" s="69" t="n">
        <v>15</v>
      </c>
      <c r="H101" s="26" t="n">
        <f aca="false">F101-G101</f>
        <v>27</v>
      </c>
    </row>
    <row r="102" customFormat="false" ht="14.1" hidden="false" customHeight="true" outlineLevel="0" collapsed="false">
      <c r="A102" s="67"/>
      <c r="B102" s="38"/>
      <c r="C102" s="18" t="s">
        <v>124</v>
      </c>
      <c r="D102" s="22"/>
      <c r="E102" s="19" t="n">
        <v>12</v>
      </c>
      <c r="F102" s="18" t="n">
        <v>41</v>
      </c>
      <c r="G102" s="68" t="n">
        <v>8</v>
      </c>
      <c r="H102" s="17" t="n">
        <f aca="false">F102-G102</f>
        <v>33</v>
      </c>
    </row>
    <row r="103" customFormat="false" ht="14.1" hidden="false" customHeight="true" outlineLevel="0" collapsed="false">
      <c r="A103" s="67"/>
      <c r="B103" s="38"/>
      <c r="C103" s="18" t="s">
        <v>125</v>
      </c>
      <c r="D103" s="22"/>
      <c r="E103" s="19" t="n">
        <v>13</v>
      </c>
      <c r="F103" s="18" t="n">
        <v>42</v>
      </c>
      <c r="G103" s="68" t="n">
        <v>16</v>
      </c>
      <c r="H103" s="17" t="n">
        <f aca="false">F103-G103</f>
        <v>26</v>
      </c>
    </row>
    <row r="104" customFormat="false" ht="14.1" hidden="false" customHeight="true" outlineLevel="0" collapsed="false">
      <c r="A104" s="67"/>
      <c r="B104" s="38"/>
      <c r="C104" s="18" t="s">
        <v>126</v>
      </c>
      <c r="D104" s="22"/>
      <c r="E104" s="19" t="n">
        <v>14</v>
      </c>
      <c r="F104" s="18" t="n">
        <v>41</v>
      </c>
      <c r="G104" s="68" t="n">
        <v>14</v>
      </c>
      <c r="H104" s="17" t="n">
        <f aca="false">F104-G104</f>
        <v>27</v>
      </c>
    </row>
    <row r="105" customFormat="false" ht="14.1" hidden="false" customHeight="true" outlineLevel="0" collapsed="false">
      <c r="A105" s="67"/>
      <c r="B105" s="38"/>
      <c r="C105" s="18" t="s">
        <v>127</v>
      </c>
      <c r="D105" s="22"/>
      <c r="E105" s="19" t="n">
        <v>15</v>
      </c>
      <c r="F105" s="18" t="n">
        <v>37</v>
      </c>
      <c r="G105" s="68" t="n">
        <v>13</v>
      </c>
      <c r="H105" s="17" t="n">
        <f aca="false">F105-G105</f>
        <v>24</v>
      </c>
    </row>
    <row r="106" customFormat="false" ht="14.1" hidden="false" customHeight="true" outlineLevel="0" collapsed="false">
      <c r="A106" s="67"/>
      <c r="B106" s="38"/>
      <c r="C106" s="18" t="s">
        <v>128</v>
      </c>
      <c r="D106" s="22"/>
      <c r="E106" s="19" t="n">
        <v>16</v>
      </c>
      <c r="F106" s="18" t="n">
        <v>38</v>
      </c>
      <c r="G106" s="68" t="n">
        <v>15</v>
      </c>
      <c r="H106" s="17" t="n">
        <f aca="false">F106-G106</f>
        <v>23</v>
      </c>
    </row>
    <row r="107" customFormat="false" ht="14.1" hidden="false" customHeight="true" outlineLevel="0" collapsed="false">
      <c r="A107" s="67"/>
      <c r="B107" s="38"/>
      <c r="C107" s="18" t="s">
        <v>129</v>
      </c>
      <c r="D107" s="22"/>
      <c r="E107" s="19" t="n">
        <v>17</v>
      </c>
      <c r="F107" s="18" t="n">
        <v>47</v>
      </c>
      <c r="G107" s="68" t="n">
        <v>13</v>
      </c>
      <c r="H107" s="17" t="n">
        <f aca="false">F107-G107</f>
        <v>34</v>
      </c>
    </row>
    <row r="108" customFormat="false" ht="14.1" hidden="false" customHeight="true" outlineLevel="0" collapsed="false">
      <c r="A108" s="67"/>
      <c r="B108" s="38"/>
      <c r="C108" s="21" t="s">
        <v>130</v>
      </c>
      <c r="D108" s="22" t="n">
        <v>0.625</v>
      </c>
      <c r="E108" s="19" t="n">
        <v>18</v>
      </c>
      <c r="F108" s="21" t="n">
        <v>42</v>
      </c>
      <c r="G108" s="23" t="n">
        <v>11</v>
      </c>
      <c r="H108" s="24" t="n">
        <f aca="false">F108-G108</f>
        <v>31</v>
      </c>
    </row>
    <row r="109" customFormat="false" ht="14.1" hidden="false" customHeight="true" outlineLevel="0" collapsed="false">
      <c r="A109" s="67"/>
      <c r="B109" s="12" t="s">
        <v>131</v>
      </c>
      <c r="C109" s="13" t="s">
        <v>132</v>
      </c>
      <c r="D109" s="22"/>
      <c r="E109" s="19"/>
      <c r="F109" s="13" t="n">
        <v>51</v>
      </c>
      <c r="G109" s="69" t="n">
        <v>35</v>
      </c>
      <c r="H109" s="26" t="n">
        <f aca="false">F109-G109</f>
        <v>16</v>
      </c>
    </row>
    <row r="110" customFormat="false" ht="14.1" hidden="false" customHeight="true" outlineLevel="0" collapsed="false">
      <c r="A110" s="67"/>
      <c r="B110" s="12"/>
      <c r="C110" s="18" t="s">
        <v>133</v>
      </c>
      <c r="D110" s="22"/>
      <c r="E110" s="15" t="n">
        <v>19</v>
      </c>
      <c r="F110" s="18" t="n">
        <v>51</v>
      </c>
      <c r="G110" s="68" t="n">
        <v>32</v>
      </c>
      <c r="H110" s="17" t="n">
        <f aca="false">F110-G110</f>
        <v>19</v>
      </c>
    </row>
    <row r="111" customFormat="false" ht="14.1" hidden="false" customHeight="true" outlineLevel="0" collapsed="false">
      <c r="A111" s="67"/>
      <c r="B111" s="12"/>
      <c r="C111" s="18" t="s">
        <v>134</v>
      </c>
      <c r="D111" s="22"/>
      <c r="E111" s="20" t="n">
        <v>20</v>
      </c>
      <c r="F111" s="18" t="n">
        <v>57</v>
      </c>
      <c r="G111" s="68" t="n">
        <v>19</v>
      </c>
      <c r="H111" s="17" t="n">
        <f aca="false">F111-G111</f>
        <v>38</v>
      </c>
    </row>
    <row r="112" customFormat="false" ht="14.1" hidden="false" customHeight="true" outlineLevel="0" collapsed="false">
      <c r="A112" s="67"/>
      <c r="B112" s="12"/>
      <c r="C112" s="18" t="s">
        <v>135</v>
      </c>
      <c r="D112" s="22"/>
      <c r="E112" s="19" t="n">
        <v>21</v>
      </c>
      <c r="F112" s="18" t="n">
        <v>64</v>
      </c>
      <c r="G112" s="68" t="n">
        <v>27</v>
      </c>
      <c r="H112" s="17" t="n">
        <f aca="false">F112-G112</f>
        <v>37</v>
      </c>
    </row>
    <row r="113" customFormat="false" ht="14.1" hidden="false" customHeight="true" outlineLevel="0" collapsed="false">
      <c r="A113" s="67"/>
      <c r="B113" s="12"/>
      <c r="C113" s="18" t="s">
        <v>92</v>
      </c>
      <c r="D113" s="22"/>
      <c r="E113" s="19" t="n">
        <v>19</v>
      </c>
      <c r="F113" s="18" t="n">
        <v>40</v>
      </c>
      <c r="G113" s="68" t="n">
        <v>7</v>
      </c>
      <c r="H113" s="17" t="n">
        <f aca="false">F113-G113</f>
        <v>33</v>
      </c>
    </row>
    <row r="114" customFormat="false" ht="14.1" hidden="false" customHeight="true" outlineLevel="0" collapsed="false">
      <c r="A114" s="67"/>
      <c r="B114" s="12"/>
      <c r="C114" s="18" t="s">
        <v>93</v>
      </c>
      <c r="D114" s="22"/>
      <c r="E114" s="20" t="n">
        <v>21</v>
      </c>
      <c r="F114" s="18" t="n">
        <v>39</v>
      </c>
      <c r="G114" s="68" t="n">
        <v>7</v>
      </c>
      <c r="H114" s="17" t="n">
        <f aca="false">F114-G114</f>
        <v>32</v>
      </c>
    </row>
    <row r="115" customFormat="false" ht="14.1" hidden="false" customHeight="true" outlineLevel="0" collapsed="false">
      <c r="A115" s="67"/>
      <c r="B115" s="12"/>
      <c r="C115" s="18" t="s">
        <v>136</v>
      </c>
      <c r="D115" s="22"/>
      <c r="E115" s="19" t="n">
        <v>20</v>
      </c>
      <c r="F115" s="18" t="n">
        <v>50</v>
      </c>
      <c r="G115" s="68" t="n">
        <v>20</v>
      </c>
      <c r="H115" s="17" t="n">
        <f aca="false">F115-G115</f>
        <v>30</v>
      </c>
    </row>
    <row r="116" customFormat="false" ht="14.1" hidden="false" customHeight="true" outlineLevel="0" collapsed="false">
      <c r="A116" s="67"/>
      <c r="B116" s="12"/>
      <c r="C116" s="18" t="s">
        <v>137</v>
      </c>
      <c r="D116" s="70" t="n">
        <v>0.645833333333333</v>
      </c>
      <c r="E116" s="20" t="n">
        <v>22</v>
      </c>
      <c r="F116" s="18" t="n">
        <v>50</v>
      </c>
      <c r="G116" s="68" t="n">
        <v>16</v>
      </c>
      <c r="H116" s="17" t="n">
        <f aca="false">F116-G116</f>
        <v>34</v>
      </c>
    </row>
    <row r="117" customFormat="false" ht="14.1" hidden="false" customHeight="true" outlineLevel="0" collapsed="false">
      <c r="A117" s="67"/>
      <c r="B117" s="12"/>
      <c r="C117" s="18" t="s">
        <v>138</v>
      </c>
      <c r="D117" s="70"/>
      <c r="E117" s="15" t="n">
        <v>23</v>
      </c>
      <c r="F117" s="18" t="n">
        <v>53</v>
      </c>
      <c r="G117" s="68" t="n">
        <v>12</v>
      </c>
      <c r="H117" s="17" t="n">
        <f aca="false">F117-G117</f>
        <v>41</v>
      </c>
    </row>
    <row r="118" customFormat="false" ht="14.1" hidden="false" customHeight="true" outlineLevel="0" collapsed="false">
      <c r="A118" s="67"/>
      <c r="B118" s="12"/>
      <c r="C118" s="18" t="s">
        <v>139</v>
      </c>
      <c r="D118" s="70"/>
      <c r="E118" s="20" t="n">
        <v>24</v>
      </c>
      <c r="F118" s="18" t="n">
        <v>52</v>
      </c>
      <c r="G118" s="68" t="n">
        <v>13</v>
      </c>
      <c r="H118" s="17" t="n">
        <f aca="false">F118-G118</f>
        <v>39</v>
      </c>
    </row>
    <row r="119" customFormat="false" ht="14.1" hidden="false" customHeight="true" outlineLevel="0" collapsed="false">
      <c r="A119" s="67"/>
      <c r="B119" s="12"/>
      <c r="C119" s="18" t="s">
        <v>140</v>
      </c>
      <c r="D119" s="70"/>
      <c r="E119" s="15" t="n">
        <v>25</v>
      </c>
      <c r="F119" s="18" t="n">
        <v>65</v>
      </c>
      <c r="G119" s="68" t="n">
        <v>56</v>
      </c>
      <c r="H119" s="17" t="n">
        <f aca="false">F119-G119</f>
        <v>9</v>
      </c>
    </row>
    <row r="120" customFormat="false" ht="14.1" hidden="false" customHeight="true" outlineLevel="0" collapsed="false">
      <c r="A120" s="67"/>
      <c r="B120" s="12"/>
      <c r="C120" s="18" t="s">
        <v>141</v>
      </c>
      <c r="D120" s="70"/>
      <c r="E120" s="20" t="n">
        <v>26</v>
      </c>
      <c r="F120" s="18" t="n">
        <v>66</v>
      </c>
      <c r="G120" s="68" t="n">
        <v>54</v>
      </c>
      <c r="H120" s="17" t="n">
        <f aca="false">F120-G120</f>
        <v>12</v>
      </c>
    </row>
    <row r="121" customFormat="false" ht="14.1" hidden="false" customHeight="true" outlineLevel="0" collapsed="false">
      <c r="A121" s="67"/>
      <c r="B121" s="12"/>
      <c r="C121" s="18" t="s">
        <v>142</v>
      </c>
      <c r="D121" s="70"/>
      <c r="E121" s="19" t="n">
        <v>22</v>
      </c>
      <c r="F121" s="18" t="n">
        <v>41</v>
      </c>
      <c r="G121" s="68" t="n">
        <v>14</v>
      </c>
      <c r="H121" s="17" t="n">
        <f aca="false">F121-G121</f>
        <v>27</v>
      </c>
    </row>
    <row r="122" customFormat="false" ht="14.1" hidden="false" customHeight="true" outlineLevel="0" collapsed="false">
      <c r="A122" s="67"/>
      <c r="B122" s="12"/>
      <c r="C122" s="18" t="s">
        <v>143</v>
      </c>
      <c r="D122" s="70"/>
      <c r="E122" s="20" t="n">
        <v>25</v>
      </c>
      <c r="F122" s="18" t="n">
        <v>39</v>
      </c>
      <c r="G122" s="68" t="n">
        <v>15</v>
      </c>
      <c r="H122" s="17" t="n">
        <f aca="false">F122-G122</f>
        <v>24</v>
      </c>
    </row>
    <row r="123" customFormat="false" ht="14.1" hidden="false" customHeight="true" outlineLevel="0" collapsed="false">
      <c r="A123" s="67"/>
      <c r="B123" s="12"/>
      <c r="C123" s="18" t="s">
        <v>144</v>
      </c>
      <c r="D123" s="70"/>
      <c r="E123" s="19" t="n">
        <v>23</v>
      </c>
      <c r="F123" s="18" t="n">
        <v>45</v>
      </c>
      <c r="G123" s="68" t="n">
        <v>27</v>
      </c>
      <c r="H123" s="17" t="n">
        <f aca="false">F123-G123</f>
        <v>18</v>
      </c>
    </row>
    <row r="124" customFormat="false" ht="14.1" hidden="false" customHeight="true" outlineLevel="0" collapsed="false">
      <c r="A124" s="67"/>
      <c r="B124" s="12"/>
      <c r="C124" s="18" t="s">
        <v>145</v>
      </c>
      <c r="D124" s="70"/>
      <c r="E124" s="20" t="n">
        <v>24</v>
      </c>
      <c r="F124" s="18" t="n">
        <v>47</v>
      </c>
      <c r="G124" s="68" t="n">
        <v>33</v>
      </c>
      <c r="H124" s="17" t="n">
        <f aca="false">F124-G124</f>
        <v>14</v>
      </c>
    </row>
    <row r="125" customFormat="false" ht="14.1" hidden="false" customHeight="true" outlineLevel="0" collapsed="false">
      <c r="A125" s="67"/>
      <c r="B125" s="12"/>
      <c r="C125" s="18" t="s">
        <v>146</v>
      </c>
      <c r="D125" s="70"/>
      <c r="E125" s="15" t="n">
        <v>27</v>
      </c>
      <c r="F125" s="18" t="n">
        <v>70</v>
      </c>
      <c r="G125" s="68" t="n">
        <v>27</v>
      </c>
      <c r="H125" s="17" t="n">
        <f aca="false">F125-G125</f>
        <v>43</v>
      </c>
    </row>
    <row r="126" customFormat="false" ht="14.1" hidden="false" customHeight="true" outlineLevel="0" collapsed="false">
      <c r="A126" s="67"/>
      <c r="B126" s="12"/>
      <c r="C126" s="21" t="s">
        <v>147</v>
      </c>
      <c r="D126" s="70"/>
      <c r="E126" s="31" t="n">
        <v>28</v>
      </c>
      <c r="F126" s="21" t="n">
        <v>68</v>
      </c>
      <c r="G126" s="23" t="n">
        <v>25</v>
      </c>
      <c r="H126" s="24" t="n">
        <f aca="false">F126-G126</f>
        <v>43</v>
      </c>
    </row>
    <row r="127" customFormat="false" ht="18" hidden="false" customHeight="true" outlineLevel="0" collapsed="false">
      <c r="A127" s="60" t="s">
        <v>88</v>
      </c>
      <c r="B127" s="60"/>
      <c r="C127" s="60"/>
      <c r="D127" s="60"/>
      <c r="E127" s="60"/>
      <c r="F127" s="71" t="n">
        <f aca="false">SUM(F74:F126)</f>
        <v>2181</v>
      </c>
      <c r="G127" s="72" t="n">
        <f aca="false">SUM(G74:G126)</f>
        <v>1124</v>
      </c>
      <c r="H127" s="63" t="n">
        <f aca="false">SUM(H74:H126)</f>
        <v>1057</v>
      </c>
    </row>
    <row r="128" customFormat="false" ht="23.25" hidden="false" customHeight="false" outlineLevel="0" collapsed="false">
      <c r="A128" s="64"/>
    </row>
    <row r="129" customFormat="false" ht="23.25" hidden="false" customHeight="false" outlineLevel="0" collapsed="false">
      <c r="A129" s="64"/>
    </row>
    <row r="130" customFormat="false" ht="23.25" hidden="false" customHeight="false" outlineLevel="0" collapsed="false">
      <c r="A130" s="64"/>
    </row>
    <row r="131" customFormat="false" ht="23.25" hidden="false" customHeight="false" outlineLevel="0" collapsed="false">
      <c r="A131" s="64"/>
    </row>
    <row r="132" customFormat="false" ht="23.25" hidden="false" customHeight="false" outlineLevel="0" collapsed="false">
      <c r="A132" s="64"/>
      <c r="H132" s="4"/>
      <c r="I132" s="0"/>
    </row>
    <row r="133" customFormat="false" ht="23.25" hidden="false" customHeight="false" outlineLevel="0" collapsed="false">
      <c r="A133" s="64"/>
      <c r="H133" s="4"/>
      <c r="I133" s="0"/>
    </row>
    <row r="134" customFormat="false" ht="23.25" hidden="false" customHeight="false" outlineLevel="0" collapsed="false">
      <c r="A134" s="64"/>
    </row>
    <row r="135" customFormat="false" ht="23.25" hidden="false" customHeight="false" outlineLevel="0" collapsed="false">
      <c r="A135" s="64"/>
    </row>
    <row r="136" customFormat="false" ht="23.25" hidden="false" customHeight="false" outlineLevel="0" collapsed="false">
      <c r="A136" s="64"/>
    </row>
    <row r="137" customFormat="false" ht="23.25" hidden="false" customHeight="false" outlineLevel="0" collapsed="false">
      <c r="A137" s="64"/>
    </row>
    <row r="138" customFormat="false" ht="23.25" hidden="false" customHeight="false" outlineLevel="0" collapsed="false">
      <c r="A138" s="64"/>
    </row>
    <row r="139" customFormat="false" ht="23.25" hidden="false" customHeight="false" outlineLevel="0" collapsed="false">
      <c r="A139" s="64"/>
    </row>
    <row r="140" customFormat="false" ht="23.25" hidden="false" customHeight="false" outlineLevel="0" collapsed="false">
      <c r="A140" s="64"/>
    </row>
    <row r="141" customFormat="false" ht="23.25" hidden="false" customHeight="false" outlineLevel="0" collapsed="false">
      <c r="A141" s="64"/>
    </row>
    <row r="142" customFormat="false" ht="23.25" hidden="false" customHeight="false" outlineLevel="0" collapsed="false">
      <c r="A142" s="64"/>
    </row>
  </sheetData>
  <mergeCells count="57">
    <mergeCell ref="A1:H1"/>
    <mergeCell ref="A3:A48"/>
    <mergeCell ref="B3:B11"/>
    <mergeCell ref="D3:D10"/>
    <mergeCell ref="E4:E5"/>
    <mergeCell ref="E7:E8"/>
    <mergeCell ref="E9:E10"/>
    <mergeCell ref="D11:D20"/>
    <mergeCell ref="E11:E12"/>
    <mergeCell ref="B12:B16"/>
    <mergeCell ref="E16:E17"/>
    <mergeCell ref="B17:B25"/>
    <mergeCell ref="D21:D30"/>
    <mergeCell ref="B26:B32"/>
    <mergeCell ref="D31:D38"/>
    <mergeCell ref="E32:E33"/>
    <mergeCell ref="B33:B41"/>
    <mergeCell ref="E35:E36"/>
    <mergeCell ref="E37:E38"/>
    <mergeCell ref="D39:D48"/>
    <mergeCell ref="E39:E40"/>
    <mergeCell ref="B42:B48"/>
    <mergeCell ref="E42:E43"/>
    <mergeCell ref="A49:A70"/>
    <mergeCell ref="B49:B52"/>
    <mergeCell ref="D49:D56"/>
    <mergeCell ref="E49:E50"/>
    <mergeCell ref="E51:E52"/>
    <mergeCell ref="B53:B56"/>
    <mergeCell ref="B57:B63"/>
    <mergeCell ref="D57:D62"/>
    <mergeCell ref="E57:E58"/>
    <mergeCell ref="E59:E60"/>
    <mergeCell ref="E61:E62"/>
    <mergeCell ref="D63:D70"/>
    <mergeCell ref="E63:E64"/>
    <mergeCell ref="B64:B70"/>
    <mergeCell ref="E65:E66"/>
    <mergeCell ref="E67:E68"/>
    <mergeCell ref="E69:E70"/>
    <mergeCell ref="A71:E71"/>
    <mergeCell ref="A72:I72"/>
    <mergeCell ref="A74:A126"/>
    <mergeCell ref="B74:B81"/>
    <mergeCell ref="D74:D89"/>
    <mergeCell ref="B82:B88"/>
    <mergeCell ref="B89:B92"/>
    <mergeCell ref="D90:D107"/>
    <mergeCell ref="E90:E91"/>
    <mergeCell ref="E92:E93"/>
    <mergeCell ref="B93:B100"/>
    <mergeCell ref="B101:B108"/>
    <mergeCell ref="D108:D115"/>
    <mergeCell ref="E108:E109"/>
    <mergeCell ref="B109:B126"/>
    <mergeCell ref="D116:D126"/>
    <mergeCell ref="A127:E12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8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1" activeCellId="0" sqref="D61:D70"/>
    </sheetView>
  </sheetViews>
  <sheetFormatPr defaultColWidth="9.0546875" defaultRowHeight="23.2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73" width="5.85"/>
    <col collapsed="false" customWidth="true" hidden="false" outlineLevel="0" max="3" min="3" style="74" width="28.14"/>
    <col collapsed="false" customWidth="true" hidden="false" outlineLevel="0" max="4" min="4" style="75" width="10.56"/>
    <col collapsed="false" customWidth="true" hidden="false" outlineLevel="0" max="5" min="5" style="75" width="10.41"/>
    <col collapsed="false" customWidth="true" hidden="false" outlineLevel="0" max="6" min="6" style="75" width="6.41"/>
    <col collapsed="false" customWidth="true" hidden="false" outlineLevel="0" max="8" min="7" style="75" width="6.13"/>
    <col collapsed="false" customWidth="true" hidden="false" outlineLevel="0" max="9" min="9" style="4" width="5.56"/>
  </cols>
  <sheetData>
    <row r="1" customFormat="false" ht="30.7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6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</row>
    <row r="3" customFormat="false" ht="15.95" hidden="false" customHeight="true" outlineLevel="0" collapsed="false">
      <c r="A3" s="11" t="s">
        <v>149</v>
      </c>
      <c r="B3" s="38" t="s">
        <v>10</v>
      </c>
      <c r="C3" s="76" t="s">
        <v>150</v>
      </c>
      <c r="D3" s="14" t="n">
        <v>0.350694444444444</v>
      </c>
      <c r="E3" s="35" t="n">
        <v>1</v>
      </c>
      <c r="F3" s="77" t="n">
        <v>34</v>
      </c>
      <c r="G3" s="78" t="n">
        <v>8</v>
      </c>
      <c r="H3" s="79" t="n">
        <f aca="false">F3-G3</f>
        <v>26</v>
      </c>
    </row>
    <row r="4" customFormat="false" ht="15.95" hidden="false" customHeight="true" outlineLevel="0" collapsed="false">
      <c r="A4" s="11"/>
      <c r="B4" s="38"/>
      <c r="C4" s="80" t="s">
        <v>151</v>
      </c>
      <c r="D4" s="14"/>
      <c r="E4" s="19" t="n">
        <v>2</v>
      </c>
      <c r="F4" s="81" t="n">
        <v>31</v>
      </c>
      <c r="G4" s="16" t="n">
        <v>7</v>
      </c>
      <c r="H4" s="17" t="n">
        <f aca="false">F4-G4</f>
        <v>24</v>
      </c>
    </row>
    <row r="5" customFormat="false" ht="15.95" hidden="false" customHeight="true" outlineLevel="0" collapsed="false">
      <c r="A5" s="11"/>
      <c r="B5" s="38"/>
      <c r="C5" s="80" t="s">
        <v>152</v>
      </c>
      <c r="D5" s="14"/>
      <c r="E5" s="19"/>
      <c r="F5" s="81" t="n">
        <v>38</v>
      </c>
      <c r="G5" s="16" t="n">
        <v>25</v>
      </c>
      <c r="H5" s="17" t="n">
        <f aca="false">F5-G5</f>
        <v>13</v>
      </c>
    </row>
    <row r="6" customFormat="false" ht="15.95" hidden="false" customHeight="true" outlineLevel="0" collapsed="false">
      <c r="A6" s="11"/>
      <c r="B6" s="38"/>
      <c r="C6" s="76" t="s">
        <v>153</v>
      </c>
      <c r="D6" s="14"/>
      <c r="E6" s="19" t="n">
        <v>3</v>
      </c>
      <c r="F6" s="81" t="n">
        <v>35</v>
      </c>
      <c r="G6" s="16" t="n">
        <v>19</v>
      </c>
      <c r="H6" s="17" t="n">
        <f aca="false">F6-G6</f>
        <v>16</v>
      </c>
    </row>
    <row r="7" customFormat="false" ht="15.95" hidden="false" customHeight="true" outlineLevel="0" collapsed="false">
      <c r="A7" s="11"/>
      <c r="B7" s="38"/>
      <c r="C7" s="80" t="s">
        <v>154</v>
      </c>
      <c r="D7" s="14"/>
      <c r="E7" s="19"/>
      <c r="F7" s="81" t="n">
        <v>35</v>
      </c>
      <c r="G7" s="16" t="n">
        <v>19</v>
      </c>
      <c r="H7" s="17" t="n">
        <f aca="false">F7-G7</f>
        <v>16</v>
      </c>
    </row>
    <row r="8" customFormat="false" ht="15.95" hidden="false" customHeight="true" outlineLevel="0" collapsed="false">
      <c r="A8" s="11"/>
      <c r="B8" s="38"/>
      <c r="C8" s="80" t="s">
        <v>155</v>
      </c>
      <c r="D8" s="14"/>
      <c r="E8" s="19" t="n">
        <v>4</v>
      </c>
      <c r="F8" s="81" t="n">
        <v>37</v>
      </c>
      <c r="G8" s="16" t="n">
        <v>19</v>
      </c>
      <c r="H8" s="17" t="n">
        <f aca="false">F8-G8</f>
        <v>18</v>
      </c>
    </row>
    <row r="9" customFormat="false" ht="15.95" hidden="false" customHeight="true" outlineLevel="0" collapsed="false">
      <c r="A9" s="11"/>
      <c r="B9" s="38"/>
      <c r="C9" s="80" t="s">
        <v>156</v>
      </c>
      <c r="D9" s="14"/>
      <c r="E9" s="19"/>
      <c r="F9" s="81" t="n">
        <v>37</v>
      </c>
      <c r="G9" s="16" t="n">
        <v>20</v>
      </c>
      <c r="H9" s="17" t="n">
        <f aca="false">F9-G9</f>
        <v>17</v>
      </c>
    </row>
    <row r="10" customFormat="false" ht="15.95" hidden="false" customHeight="true" outlineLevel="0" collapsed="false">
      <c r="A10" s="11"/>
      <c r="B10" s="38"/>
      <c r="C10" s="80" t="s">
        <v>157</v>
      </c>
      <c r="D10" s="14"/>
      <c r="E10" s="31" t="n">
        <v>5</v>
      </c>
      <c r="F10" s="81" t="n">
        <v>35</v>
      </c>
      <c r="G10" s="16" t="n">
        <v>17</v>
      </c>
      <c r="H10" s="17" t="n">
        <f aca="false">F10-G10</f>
        <v>18</v>
      </c>
    </row>
    <row r="11" customFormat="false" ht="15.95" hidden="false" customHeight="true" outlineLevel="0" collapsed="false">
      <c r="A11" s="11"/>
      <c r="B11" s="38"/>
      <c r="C11" s="82" t="s">
        <v>158</v>
      </c>
      <c r="D11" s="14"/>
      <c r="E11" s="31"/>
      <c r="F11" s="83" t="n">
        <v>35</v>
      </c>
      <c r="G11" s="23" t="n">
        <v>19</v>
      </c>
      <c r="H11" s="24" t="n">
        <f aca="false">F11-G11</f>
        <v>16</v>
      </c>
    </row>
    <row r="12" customFormat="false" ht="15.95" hidden="false" customHeight="true" outlineLevel="0" collapsed="false">
      <c r="A12" s="11"/>
      <c r="B12" s="38" t="s">
        <v>20</v>
      </c>
      <c r="C12" s="84" t="s">
        <v>159</v>
      </c>
      <c r="D12" s="14"/>
      <c r="E12" s="20" t="n">
        <v>1</v>
      </c>
      <c r="F12" s="77" t="n">
        <v>38</v>
      </c>
      <c r="G12" s="25" t="n">
        <v>25</v>
      </c>
      <c r="H12" s="26" t="n">
        <f aca="false">F12-G12</f>
        <v>13</v>
      </c>
    </row>
    <row r="13" customFormat="false" ht="15.95" hidden="false" customHeight="true" outlineLevel="0" collapsed="false">
      <c r="A13" s="11"/>
      <c r="B13" s="38"/>
      <c r="C13" s="85" t="s">
        <v>160</v>
      </c>
      <c r="D13" s="22" t="n">
        <v>0.368055555555556</v>
      </c>
      <c r="E13" s="15" t="n">
        <v>6</v>
      </c>
      <c r="F13" s="81" t="n">
        <v>25</v>
      </c>
      <c r="G13" s="16" t="n">
        <v>7</v>
      </c>
      <c r="H13" s="26" t="n">
        <f aca="false">F13-G13</f>
        <v>18</v>
      </c>
    </row>
    <row r="14" customFormat="false" ht="15.95" hidden="false" customHeight="true" outlineLevel="0" collapsed="false">
      <c r="A14" s="11"/>
      <c r="B14" s="38"/>
      <c r="C14" s="86" t="s">
        <v>161</v>
      </c>
      <c r="D14" s="22"/>
      <c r="E14" s="20" t="n">
        <v>7</v>
      </c>
      <c r="F14" s="87" t="n">
        <v>48</v>
      </c>
      <c r="G14" s="16" t="n">
        <v>5</v>
      </c>
      <c r="H14" s="26" t="n">
        <f aca="false">F14-G14</f>
        <v>43</v>
      </c>
    </row>
    <row r="15" customFormat="false" ht="15.95" hidden="false" customHeight="true" outlineLevel="0" collapsed="false">
      <c r="A15" s="11"/>
      <c r="B15" s="38"/>
      <c r="C15" s="85" t="s">
        <v>162</v>
      </c>
      <c r="D15" s="22"/>
      <c r="E15" s="15" t="n">
        <v>8</v>
      </c>
      <c r="F15" s="81" t="n">
        <v>39</v>
      </c>
      <c r="G15" s="16" t="n">
        <v>21</v>
      </c>
      <c r="H15" s="26" t="n">
        <f aca="false">F15-G15</f>
        <v>18</v>
      </c>
    </row>
    <row r="16" customFormat="false" ht="15.95" hidden="false" customHeight="true" outlineLevel="0" collapsed="false">
      <c r="A16" s="11"/>
      <c r="B16" s="38"/>
      <c r="C16" s="88" t="s">
        <v>163</v>
      </c>
      <c r="D16" s="22"/>
      <c r="E16" s="31" t="n">
        <v>9</v>
      </c>
      <c r="F16" s="83" t="n">
        <v>36</v>
      </c>
      <c r="G16" s="23" t="n">
        <v>7</v>
      </c>
      <c r="H16" s="24" t="n">
        <f aca="false">F16-G16</f>
        <v>29</v>
      </c>
    </row>
    <row r="17" customFormat="false" ht="15.95" hidden="false" customHeight="true" outlineLevel="0" collapsed="false">
      <c r="A17" s="11"/>
      <c r="B17" s="38" t="s">
        <v>26</v>
      </c>
      <c r="C17" s="89" t="s">
        <v>164</v>
      </c>
      <c r="D17" s="22"/>
      <c r="E17" s="15" t="n">
        <v>6</v>
      </c>
      <c r="F17" s="77" t="n">
        <v>40</v>
      </c>
      <c r="G17" s="25" t="n">
        <v>29</v>
      </c>
      <c r="H17" s="26" t="n">
        <f aca="false">F17-G17</f>
        <v>11</v>
      </c>
    </row>
    <row r="18" customFormat="false" ht="15.95" hidden="false" customHeight="true" outlineLevel="0" collapsed="false">
      <c r="A18" s="11"/>
      <c r="B18" s="38"/>
      <c r="C18" s="90" t="s">
        <v>165</v>
      </c>
      <c r="D18" s="22"/>
      <c r="E18" s="20" t="n">
        <v>7</v>
      </c>
      <c r="F18" s="81" t="n">
        <v>38</v>
      </c>
      <c r="G18" s="16" t="n">
        <v>27</v>
      </c>
      <c r="H18" s="26" t="n">
        <f aca="false">F18-G18</f>
        <v>11</v>
      </c>
    </row>
    <row r="19" customFormat="false" ht="15.95" hidden="false" customHeight="true" outlineLevel="0" collapsed="false">
      <c r="A19" s="11"/>
      <c r="B19" s="38"/>
      <c r="C19" s="90" t="s">
        <v>166</v>
      </c>
      <c r="D19" s="22"/>
      <c r="E19" s="19" t="n">
        <v>8</v>
      </c>
      <c r="F19" s="81" t="n">
        <v>42</v>
      </c>
      <c r="G19" s="16" t="n">
        <v>29</v>
      </c>
      <c r="H19" s="26" t="n">
        <f aca="false">F19-G19</f>
        <v>13</v>
      </c>
    </row>
    <row r="20" customFormat="false" ht="15.95" hidden="false" customHeight="true" outlineLevel="0" collapsed="false">
      <c r="A20" s="11"/>
      <c r="B20" s="38"/>
      <c r="C20" s="90" t="s">
        <v>167</v>
      </c>
      <c r="D20" s="22"/>
      <c r="E20" s="19" t="n">
        <v>9</v>
      </c>
      <c r="F20" s="81" t="n">
        <v>50</v>
      </c>
      <c r="G20" s="16" t="n">
        <v>23</v>
      </c>
      <c r="H20" s="26" t="n">
        <f aca="false">F20-G20</f>
        <v>27</v>
      </c>
    </row>
    <row r="21" customFormat="false" ht="15.95" hidden="false" customHeight="true" outlineLevel="0" collapsed="false">
      <c r="A21" s="11"/>
      <c r="B21" s="38"/>
      <c r="C21" s="90" t="s">
        <v>168</v>
      </c>
      <c r="D21" s="22" t="n">
        <v>0.381944444444444</v>
      </c>
      <c r="E21" s="19" t="n">
        <v>10</v>
      </c>
      <c r="F21" s="81" t="n">
        <v>41</v>
      </c>
      <c r="G21" s="16" t="n">
        <v>33</v>
      </c>
      <c r="H21" s="26" t="n">
        <f aca="false">F21-G21</f>
        <v>8</v>
      </c>
    </row>
    <row r="22" customFormat="false" ht="15.95" hidden="false" customHeight="true" outlineLevel="0" collapsed="false">
      <c r="A22" s="11"/>
      <c r="B22" s="38"/>
      <c r="C22" s="90" t="s">
        <v>169</v>
      </c>
      <c r="D22" s="22"/>
      <c r="E22" s="19" t="n">
        <v>11</v>
      </c>
      <c r="F22" s="81" t="n">
        <v>30</v>
      </c>
      <c r="G22" s="16" t="n">
        <v>28</v>
      </c>
      <c r="H22" s="26" t="n">
        <f aca="false">F22-G22</f>
        <v>2</v>
      </c>
    </row>
    <row r="23" customFormat="false" ht="15.95" hidden="false" customHeight="true" outlineLevel="0" collapsed="false">
      <c r="A23" s="11"/>
      <c r="B23" s="38"/>
      <c r="C23" s="90" t="s">
        <v>170</v>
      </c>
      <c r="D23" s="22"/>
      <c r="E23" s="19" t="n">
        <v>12</v>
      </c>
      <c r="F23" s="81" t="n">
        <v>35</v>
      </c>
      <c r="G23" s="16" t="n">
        <v>23</v>
      </c>
      <c r="H23" s="26" t="n">
        <f aca="false">F23-G23</f>
        <v>12</v>
      </c>
    </row>
    <row r="24" customFormat="false" ht="15.95" hidden="false" customHeight="true" outlineLevel="0" collapsed="false">
      <c r="A24" s="11"/>
      <c r="B24" s="38"/>
      <c r="C24" s="90" t="s">
        <v>171</v>
      </c>
      <c r="D24" s="22"/>
      <c r="E24" s="31" t="n">
        <v>13</v>
      </c>
      <c r="F24" s="81" t="n">
        <v>35</v>
      </c>
      <c r="G24" s="16" t="n">
        <v>16</v>
      </c>
      <c r="H24" s="26" t="n">
        <f aca="false">F24-G24</f>
        <v>19</v>
      </c>
    </row>
    <row r="25" customFormat="false" ht="15.95" hidden="false" customHeight="true" outlineLevel="0" collapsed="false">
      <c r="A25" s="11"/>
      <c r="B25" s="38"/>
      <c r="C25" s="91" t="s">
        <v>172</v>
      </c>
      <c r="D25" s="22"/>
      <c r="E25" s="31"/>
      <c r="F25" s="83" t="n">
        <v>34</v>
      </c>
      <c r="G25" s="23" t="n">
        <v>15</v>
      </c>
      <c r="H25" s="24" t="n">
        <f aca="false">F25-G25</f>
        <v>19</v>
      </c>
    </row>
    <row r="26" customFormat="false" ht="15.95" hidden="false" customHeight="true" outlineLevel="0" collapsed="false">
      <c r="A26" s="11"/>
      <c r="B26" s="38" t="s">
        <v>36</v>
      </c>
      <c r="C26" s="84" t="s">
        <v>173</v>
      </c>
      <c r="D26" s="22"/>
      <c r="E26" s="20" t="n">
        <v>14</v>
      </c>
      <c r="F26" s="87" t="n">
        <v>27</v>
      </c>
      <c r="G26" s="25" t="n">
        <v>7</v>
      </c>
      <c r="H26" s="26" t="n">
        <f aca="false">F26-G26</f>
        <v>20</v>
      </c>
    </row>
    <row r="27" customFormat="false" ht="15.95" hidden="false" customHeight="true" outlineLevel="0" collapsed="false">
      <c r="A27" s="11"/>
      <c r="B27" s="38"/>
      <c r="C27" s="85" t="s">
        <v>174</v>
      </c>
      <c r="D27" s="22"/>
      <c r="E27" s="19" t="n">
        <v>15</v>
      </c>
      <c r="F27" s="81" t="n">
        <v>29</v>
      </c>
      <c r="G27" s="16" t="n">
        <v>10</v>
      </c>
      <c r="H27" s="26" t="n">
        <f aca="false">F27-G27</f>
        <v>19</v>
      </c>
    </row>
    <row r="28" customFormat="false" ht="15.95" hidden="false" customHeight="true" outlineLevel="0" collapsed="false">
      <c r="A28" s="11"/>
      <c r="B28" s="38"/>
      <c r="C28" s="85" t="s">
        <v>175</v>
      </c>
      <c r="D28" s="22"/>
      <c r="E28" s="19"/>
      <c r="F28" s="81" t="n">
        <v>29</v>
      </c>
      <c r="G28" s="16" t="n">
        <v>15</v>
      </c>
      <c r="H28" s="26" t="n">
        <f aca="false">F28-G28</f>
        <v>14</v>
      </c>
    </row>
    <row r="29" customFormat="false" ht="15.95" hidden="false" customHeight="true" outlineLevel="0" collapsed="false">
      <c r="A29" s="11"/>
      <c r="B29" s="38"/>
      <c r="C29" s="85" t="s">
        <v>176</v>
      </c>
      <c r="D29" s="22"/>
      <c r="E29" s="19" t="n">
        <v>16</v>
      </c>
      <c r="F29" s="81" t="n">
        <v>30</v>
      </c>
      <c r="G29" s="16" t="n">
        <v>10</v>
      </c>
      <c r="H29" s="26" t="n">
        <f aca="false">F29-G29</f>
        <v>20</v>
      </c>
    </row>
    <row r="30" customFormat="false" ht="15.95" hidden="false" customHeight="true" outlineLevel="0" collapsed="false">
      <c r="A30" s="11"/>
      <c r="B30" s="38"/>
      <c r="C30" s="85" t="s">
        <v>177</v>
      </c>
      <c r="D30" s="22"/>
      <c r="E30" s="31" t="n">
        <v>17</v>
      </c>
      <c r="F30" s="81" t="n">
        <v>30</v>
      </c>
      <c r="G30" s="16" t="n">
        <v>11</v>
      </c>
      <c r="H30" s="26" t="n">
        <f aca="false">F30-G30</f>
        <v>19</v>
      </c>
    </row>
    <row r="31" customFormat="false" ht="15.95" hidden="false" customHeight="true" outlineLevel="0" collapsed="false">
      <c r="A31" s="11"/>
      <c r="B31" s="38"/>
      <c r="C31" s="88" t="s">
        <v>178</v>
      </c>
      <c r="D31" s="22"/>
      <c r="E31" s="31"/>
      <c r="F31" s="83" t="n">
        <v>29</v>
      </c>
      <c r="G31" s="23" t="n">
        <v>15</v>
      </c>
      <c r="H31" s="24" t="n">
        <f aca="false">F31-G31</f>
        <v>14</v>
      </c>
    </row>
    <row r="32" customFormat="false" ht="15.95" hidden="false" customHeight="true" outlineLevel="0" collapsed="false">
      <c r="A32" s="11"/>
      <c r="B32" s="38" t="s">
        <v>44</v>
      </c>
      <c r="C32" s="84" t="s">
        <v>179</v>
      </c>
      <c r="D32" s="22"/>
      <c r="E32" s="19" t="n">
        <v>10</v>
      </c>
      <c r="F32" s="77" t="n">
        <v>45</v>
      </c>
      <c r="G32" s="25" t="n">
        <v>27</v>
      </c>
      <c r="H32" s="26" t="n">
        <f aca="false">F32-G32</f>
        <v>18</v>
      </c>
    </row>
    <row r="33" customFormat="false" ht="15.95" hidden="false" customHeight="true" outlineLevel="0" collapsed="false">
      <c r="A33" s="11"/>
      <c r="B33" s="38"/>
      <c r="C33" s="85" t="s">
        <v>180</v>
      </c>
      <c r="D33" s="22"/>
      <c r="E33" s="19" t="n">
        <v>11</v>
      </c>
      <c r="F33" s="87" t="n">
        <v>44</v>
      </c>
      <c r="G33" s="16" t="n">
        <v>26</v>
      </c>
      <c r="H33" s="26" t="n">
        <f aca="false">F33-G33</f>
        <v>18</v>
      </c>
    </row>
    <row r="34" customFormat="false" ht="15.95" hidden="false" customHeight="true" outlineLevel="0" collapsed="false">
      <c r="A34" s="11"/>
      <c r="B34" s="38"/>
      <c r="C34" s="85" t="s">
        <v>181</v>
      </c>
      <c r="D34" s="22"/>
      <c r="E34" s="15" t="n">
        <v>12</v>
      </c>
      <c r="F34" s="81" t="n">
        <v>45</v>
      </c>
      <c r="G34" s="16" t="n">
        <v>27</v>
      </c>
      <c r="H34" s="26" t="n">
        <f aca="false">F34-G34</f>
        <v>18</v>
      </c>
    </row>
    <row r="35" customFormat="false" ht="15.95" hidden="false" customHeight="true" outlineLevel="0" collapsed="false">
      <c r="A35" s="11"/>
      <c r="B35" s="38"/>
      <c r="C35" s="85" t="s">
        <v>182</v>
      </c>
      <c r="D35" s="22"/>
      <c r="E35" s="20" t="n">
        <v>14</v>
      </c>
      <c r="F35" s="81" t="n">
        <v>45</v>
      </c>
      <c r="G35" s="16" t="n">
        <v>29</v>
      </c>
      <c r="H35" s="26" t="n">
        <f aca="false">F35-G35</f>
        <v>16</v>
      </c>
    </row>
    <row r="36" customFormat="false" ht="15.95" hidden="false" customHeight="true" outlineLevel="0" collapsed="false">
      <c r="A36" s="11"/>
      <c r="B36" s="38"/>
      <c r="C36" s="85" t="s">
        <v>183</v>
      </c>
      <c r="D36" s="22"/>
      <c r="E36" s="19" t="n">
        <v>18</v>
      </c>
      <c r="F36" s="81" t="n">
        <v>41</v>
      </c>
      <c r="G36" s="16" t="n">
        <v>24</v>
      </c>
      <c r="H36" s="26" t="n">
        <f aca="false">F36-G36</f>
        <v>17</v>
      </c>
    </row>
    <row r="37" customFormat="false" ht="15.95" hidden="false" customHeight="true" outlineLevel="0" collapsed="false">
      <c r="A37" s="11"/>
      <c r="B37" s="38"/>
      <c r="C37" s="85" t="s">
        <v>184</v>
      </c>
      <c r="D37" s="22"/>
      <c r="E37" s="19"/>
      <c r="F37" s="81" t="n">
        <v>29</v>
      </c>
      <c r="G37" s="16" t="n">
        <v>14</v>
      </c>
      <c r="H37" s="26" t="n">
        <f aca="false">F37-G37</f>
        <v>15</v>
      </c>
    </row>
    <row r="38" customFormat="false" ht="15.95" hidden="false" customHeight="true" outlineLevel="0" collapsed="false">
      <c r="A38" s="11"/>
      <c r="B38" s="38"/>
      <c r="C38" s="85" t="s">
        <v>185</v>
      </c>
      <c r="D38" s="22"/>
      <c r="E38" s="19" t="n">
        <v>16</v>
      </c>
      <c r="F38" s="81" t="n">
        <v>32</v>
      </c>
      <c r="G38" s="16" t="n">
        <v>21</v>
      </c>
      <c r="H38" s="26" t="n">
        <f aca="false">F38-G38</f>
        <v>11</v>
      </c>
    </row>
    <row r="39" customFormat="false" ht="15.95" hidden="false" customHeight="true" outlineLevel="0" collapsed="false">
      <c r="A39" s="11"/>
      <c r="B39" s="38"/>
      <c r="C39" s="85" t="s">
        <v>186</v>
      </c>
      <c r="D39" s="22" t="n">
        <v>0.416666666666667</v>
      </c>
      <c r="E39" s="15" t="n">
        <v>19</v>
      </c>
      <c r="F39" s="92" t="n">
        <v>31</v>
      </c>
      <c r="G39" s="16" t="n">
        <v>20</v>
      </c>
      <c r="H39" s="26" t="n">
        <f aca="false">F39-G39</f>
        <v>11</v>
      </c>
    </row>
    <row r="40" customFormat="false" ht="15.95" hidden="false" customHeight="true" outlineLevel="0" collapsed="false">
      <c r="A40" s="11"/>
      <c r="B40" s="38"/>
      <c r="C40" s="88" t="s">
        <v>187</v>
      </c>
      <c r="D40" s="22"/>
      <c r="E40" s="31" t="n">
        <v>20</v>
      </c>
      <c r="F40" s="83" t="n">
        <v>34</v>
      </c>
      <c r="G40" s="16" t="n">
        <v>23</v>
      </c>
      <c r="H40" s="26" t="n">
        <f aca="false">F40-G40</f>
        <v>11</v>
      </c>
    </row>
    <row r="41" customFormat="false" ht="15.95" hidden="false" customHeight="true" outlineLevel="0" collapsed="false">
      <c r="A41" s="11"/>
      <c r="B41" s="38" t="s">
        <v>54</v>
      </c>
      <c r="C41" s="84" t="s">
        <v>188</v>
      </c>
      <c r="D41" s="22"/>
      <c r="E41" s="15" t="n">
        <v>19</v>
      </c>
      <c r="F41" s="77" t="n">
        <v>40</v>
      </c>
      <c r="G41" s="16" t="n">
        <v>10</v>
      </c>
      <c r="H41" s="26" t="n">
        <f aca="false">F41-G41</f>
        <v>30</v>
      </c>
    </row>
    <row r="42" customFormat="false" ht="15.95" hidden="false" customHeight="true" outlineLevel="0" collapsed="false">
      <c r="A42" s="11"/>
      <c r="B42" s="38"/>
      <c r="C42" s="85" t="s">
        <v>189</v>
      </c>
      <c r="D42" s="22"/>
      <c r="E42" s="20" t="n">
        <v>20</v>
      </c>
      <c r="F42" s="81" t="n">
        <v>40</v>
      </c>
      <c r="G42" s="16" t="n">
        <v>15</v>
      </c>
      <c r="H42" s="26" t="n">
        <f aca="false">F42-G42</f>
        <v>25</v>
      </c>
    </row>
    <row r="43" customFormat="false" ht="15.95" hidden="false" customHeight="true" outlineLevel="0" collapsed="false">
      <c r="A43" s="11"/>
      <c r="B43" s="38"/>
      <c r="C43" s="93" t="s">
        <v>190</v>
      </c>
      <c r="D43" s="22"/>
      <c r="E43" s="19" t="n">
        <v>21</v>
      </c>
      <c r="F43" s="81" t="n">
        <v>37</v>
      </c>
      <c r="G43" s="16" t="n">
        <v>21</v>
      </c>
      <c r="H43" s="26" t="n">
        <f aca="false">F43-G43</f>
        <v>16</v>
      </c>
    </row>
    <row r="44" customFormat="false" ht="15.95" hidden="false" customHeight="true" outlineLevel="0" collapsed="false">
      <c r="A44" s="11"/>
      <c r="B44" s="38"/>
      <c r="C44" s="93" t="s">
        <v>191</v>
      </c>
      <c r="D44" s="22"/>
      <c r="E44" s="19"/>
      <c r="F44" s="81" t="n">
        <v>36</v>
      </c>
      <c r="G44" s="16" t="n">
        <v>22</v>
      </c>
      <c r="H44" s="26" t="n">
        <f aca="false">F44-G44</f>
        <v>14</v>
      </c>
    </row>
    <row r="45" customFormat="false" ht="15.95" hidden="false" customHeight="true" outlineLevel="0" collapsed="false">
      <c r="A45" s="11"/>
      <c r="B45" s="38"/>
      <c r="C45" s="85" t="s">
        <v>192</v>
      </c>
      <c r="D45" s="22"/>
      <c r="E45" s="19" t="n">
        <v>22</v>
      </c>
      <c r="F45" s="81" t="n">
        <v>26</v>
      </c>
      <c r="G45" s="16" t="n">
        <v>13</v>
      </c>
      <c r="H45" s="26" t="n">
        <f aca="false">F45-G45</f>
        <v>13</v>
      </c>
    </row>
    <row r="46" customFormat="false" ht="15.95" hidden="false" customHeight="true" outlineLevel="0" collapsed="false">
      <c r="A46" s="11"/>
      <c r="B46" s="38"/>
      <c r="C46" s="86" t="s">
        <v>193</v>
      </c>
      <c r="D46" s="33" t="n">
        <v>0.427083333333333</v>
      </c>
      <c r="E46" s="15" t="n">
        <v>23</v>
      </c>
      <c r="F46" s="81" t="n">
        <v>39</v>
      </c>
      <c r="G46" s="16" t="n">
        <v>23</v>
      </c>
      <c r="H46" s="26" t="n">
        <f aca="false">F46-G46</f>
        <v>16</v>
      </c>
    </row>
    <row r="47" customFormat="false" ht="15.95" hidden="false" customHeight="true" outlineLevel="0" collapsed="false">
      <c r="A47" s="11"/>
      <c r="B47" s="38"/>
      <c r="C47" s="94" t="s">
        <v>194</v>
      </c>
      <c r="D47" s="33"/>
      <c r="E47" s="31" t="n">
        <v>24</v>
      </c>
      <c r="F47" s="83" t="n">
        <v>38</v>
      </c>
      <c r="G47" s="23" t="n">
        <v>26</v>
      </c>
      <c r="H47" s="24" t="n">
        <f aca="false">F47-G47</f>
        <v>12</v>
      </c>
    </row>
    <row r="48" customFormat="false" ht="15.95" hidden="false" customHeight="true" outlineLevel="0" collapsed="false">
      <c r="A48" s="11"/>
      <c r="B48" s="12" t="s">
        <v>62</v>
      </c>
      <c r="C48" s="84" t="s">
        <v>195</v>
      </c>
      <c r="D48" s="33"/>
      <c r="E48" s="15" t="n">
        <v>25</v>
      </c>
      <c r="F48" s="77" t="n">
        <v>40</v>
      </c>
      <c r="G48" s="25" t="n">
        <v>18</v>
      </c>
      <c r="H48" s="26" t="n">
        <f aca="false">F48-G48</f>
        <v>22</v>
      </c>
    </row>
    <row r="49" customFormat="false" ht="15.95" hidden="false" customHeight="true" outlineLevel="0" collapsed="false">
      <c r="A49" s="11"/>
      <c r="B49" s="12"/>
      <c r="C49" s="86" t="s">
        <v>196</v>
      </c>
      <c r="D49" s="33"/>
      <c r="E49" s="20" t="n">
        <v>26</v>
      </c>
      <c r="F49" s="87" t="n">
        <v>40</v>
      </c>
      <c r="G49" s="16" t="n">
        <v>29</v>
      </c>
      <c r="H49" s="26" t="n">
        <f aca="false">F49-G49</f>
        <v>11</v>
      </c>
    </row>
    <row r="50" customFormat="false" ht="15.95" hidden="false" customHeight="true" outlineLevel="0" collapsed="false">
      <c r="A50" s="11"/>
      <c r="B50" s="12"/>
      <c r="C50" s="85" t="s">
        <v>197</v>
      </c>
      <c r="D50" s="33"/>
      <c r="E50" s="15" t="n">
        <v>27</v>
      </c>
      <c r="F50" s="81" t="n">
        <v>28</v>
      </c>
      <c r="G50" s="16" t="n">
        <v>12</v>
      </c>
      <c r="H50" s="26" t="n">
        <f aca="false">F50-G50</f>
        <v>16</v>
      </c>
    </row>
    <row r="51" customFormat="false" ht="15.95" hidden="false" customHeight="true" outlineLevel="0" collapsed="false">
      <c r="A51" s="11"/>
      <c r="B51" s="12"/>
      <c r="C51" s="88" t="s">
        <v>198</v>
      </c>
      <c r="D51" s="33"/>
      <c r="E51" s="31" t="n">
        <v>28</v>
      </c>
      <c r="F51" s="83" t="n">
        <v>40</v>
      </c>
      <c r="G51" s="23" t="n">
        <v>19</v>
      </c>
      <c r="H51" s="24" t="n">
        <f aca="false">F51-G51</f>
        <v>21</v>
      </c>
    </row>
    <row r="52" customFormat="false" ht="15.95" hidden="false" customHeight="true" outlineLevel="0" collapsed="false">
      <c r="A52" s="11" t="s">
        <v>149</v>
      </c>
      <c r="B52" s="12" t="s">
        <v>67</v>
      </c>
      <c r="C52" s="13" t="s">
        <v>68</v>
      </c>
      <c r="D52" s="14" t="n">
        <v>0.427083333333333</v>
      </c>
      <c r="E52" s="35" t="n">
        <v>22</v>
      </c>
      <c r="F52" s="13" t="n">
        <v>35</v>
      </c>
      <c r="G52" s="78" t="n">
        <v>7</v>
      </c>
      <c r="H52" s="79" t="n">
        <f aca="false">F52-G52</f>
        <v>28</v>
      </c>
    </row>
    <row r="53" customFormat="false" ht="15.95" hidden="false" customHeight="true" outlineLevel="0" collapsed="false">
      <c r="A53" s="11"/>
      <c r="B53" s="12"/>
      <c r="C53" s="18" t="s">
        <v>69</v>
      </c>
      <c r="D53" s="14"/>
      <c r="E53" s="19" t="n">
        <v>23</v>
      </c>
      <c r="F53" s="18" t="n">
        <v>32</v>
      </c>
      <c r="G53" s="16" t="n">
        <v>7</v>
      </c>
      <c r="H53" s="26" t="n">
        <f aca="false">F53-G53</f>
        <v>25</v>
      </c>
    </row>
    <row r="54" customFormat="false" ht="15.95" hidden="false" customHeight="true" outlineLevel="0" collapsed="false">
      <c r="A54" s="11"/>
      <c r="B54" s="12"/>
      <c r="C54" s="18" t="s">
        <v>70</v>
      </c>
      <c r="D54" s="14"/>
      <c r="E54" s="31" t="n">
        <v>29</v>
      </c>
      <c r="F54" s="18" t="n">
        <v>36</v>
      </c>
      <c r="G54" s="16" t="n">
        <v>17</v>
      </c>
      <c r="H54" s="26" t="n">
        <f aca="false">F54-G54</f>
        <v>19</v>
      </c>
    </row>
    <row r="55" customFormat="false" ht="15.95" hidden="false" customHeight="true" outlineLevel="0" collapsed="false">
      <c r="A55" s="11"/>
      <c r="B55" s="12"/>
      <c r="C55" s="21" t="s">
        <v>71</v>
      </c>
      <c r="D55" s="14"/>
      <c r="E55" s="31"/>
      <c r="F55" s="21" t="n">
        <v>37</v>
      </c>
      <c r="G55" s="23" t="n">
        <v>18</v>
      </c>
      <c r="H55" s="24" t="n">
        <f aca="false">F55-G55</f>
        <v>19</v>
      </c>
    </row>
    <row r="56" customFormat="false" ht="15.95" hidden="false" customHeight="true" outlineLevel="0" collapsed="false">
      <c r="A56" s="11"/>
      <c r="B56" s="12" t="s">
        <v>91</v>
      </c>
      <c r="C56" s="84" t="s">
        <v>199</v>
      </c>
      <c r="D56" s="14"/>
      <c r="E56" s="35" t="n">
        <v>24</v>
      </c>
      <c r="F56" s="77" t="n">
        <v>27</v>
      </c>
      <c r="G56" s="25" t="n">
        <v>5</v>
      </c>
      <c r="H56" s="26" t="n">
        <f aca="false">F56-G56</f>
        <v>22</v>
      </c>
    </row>
    <row r="57" customFormat="false" ht="15.95" hidden="false" customHeight="true" outlineLevel="0" collapsed="false">
      <c r="A57" s="11"/>
      <c r="B57" s="12"/>
      <c r="C57" s="85" t="s">
        <v>200</v>
      </c>
      <c r="D57" s="14"/>
      <c r="E57" s="19" t="n">
        <v>25</v>
      </c>
      <c r="F57" s="81" t="n">
        <v>27</v>
      </c>
      <c r="G57" s="16" t="n">
        <v>5</v>
      </c>
      <c r="H57" s="26" t="n">
        <f aca="false">F57-G57</f>
        <v>22</v>
      </c>
    </row>
    <row r="58" customFormat="false" ht="15.95" hidden="false" customHeight="true" outlineLevel="0" collapsed="false">
      <c r="A58" s="11"/>
      <c r="B58" s="12"/>
      <c r="C58" s="85" t="s">
        <v>201</v>
      </c>
      <c r="D58" s="14"/>
      <c r="E58" s="15" t="n">
        <v>25</v>
      </c>
      <c r="F58" s="81" t="n">
        <v>23</v>
      </c>
      <c r="G58" s="16" t="n">
        <v>3</v>
      </c>
      <c r="H58" s="26" t="n">
        <f aca="false">F58-G58</f>
        <v>20</v>
      </c>
    </row>
    <row r="59" customFormat="false" ht="15.95" hidden="false" customHeight="true" outlineLevel="0" collapsed="false">
      <c r="A59" s="11"/>
      <c r="B59" s="12"/>
      <c r="C59" s="85" t="s">
        <v>202</v>
      </c>
      <c r="D59" s="14"/>
      <c r="E59" s="20" t="n">
        <v>27</v>
      </c>
      <c r="F59" s="81" t="n">
        <v>23</v>
      </c>
      <c r="G59" s="16" t="n">
        <v>3</v>
      </c>
      <c r="H59" s="26" t="n">
        <f aca="false">F59-G59</f>
        <v>20</v>
      </c>
    </row>
    <row r="60" customFormat="false" ht="15.95" hidden="false" customHeight="true" outlineLevel="0" collapsed="false">
      <c r="A60" s="11"/>
      <c r="B60" s="12"/>
      <c r="C60" s="85" t="s">
        <v>203</v>
      </c>
      <c r="D60" s="14"/>
      <c r="E60" s="19" t="n">
        <v>28</v>
      </c>
      <c r="F60" s="81" t="n">
        <v>22</v>
      </c>
      <c r="G60" s="16" t="n">
        <v>3</v>
      </c>
      <c r="H60" s="26" t="n">
        <f aca="false">F60-G60</f>
        <v>19</v>
      </c>
    </row>
    <row r="61" customFormat="false" ht="15.95" hidden="false" customHeight="true" outlineLevel="0" collapsed="false">
      <c r="A61" s="11"/>
      <c r="B61" s="12"/>
      <c r="C61" s="85" t="s">
        <v>204</v>
      </c>
      <c r="D61" s="33" t="n">
        <v>0.447916666666667</v>
      </c>
      <c r="E61" s="20" t="n">
        <v>30</v>
      </c>
      <c r="F61" s="81" t="n">
        <v>22</v>
      </c>
      <c r="G61" s="16" t="n">
        <v>2</v>
      </c>
      <c r="H61" s="26" t="n">
        <f aca="false">F61-G61</f>
        <v>20</v>
      </c>
    </row>
    <row r="62" customFormat="false" ht="15.95" hidden="false" customHeight="true" outlineLevel="0" collapsed="false">
      <c r="A62" s="11"/>
      <c r="B62" s="12"/>
      <c r="C62" s="85" t="s">
        <v>98</v>
      </c>
      <c r="D62" s="33"/>
      <c r="E62" s="20"/>
      <c r="F62" s="81" t="n">
        <v>28</v>
      </c>
      <c r="G62" s="16" t="n">
        <v>6</v>
      </c>
      <c r="H62" s="26" t="n">
        <f aca="false">F62-G62</f>
        <v>22</v>
      </c>
    </row>
    <row r="63" customFormat="false" ht="15.95" hidden="false" customHeight="true" outlineLevel="0" collapsed="false">
      <c r="A63" s="11"/>
      <c r="B63" s="12"/>
      <c r="C63" s="88" t="s">
        <v>99</v>
      </c>
      <c r="D63" s="33"/>
      <c r="E63" s="31" t="n">
        <v>31</v>
      </c>
      <c r="F63" s="83" t="n">
        <v>29</v>
      </c>
      <c r="G63" s="23" t="n">
        <v>5</v>
      </c>
      <c r="H63" s="24" t="n">
        <f aca="false">F63-G63</f>
        <v>24</v>
      </c>
    </row>
    <row r="64" customFormat="false" ht="15.95" hidden="false" customHeight="true" outlineLevel="0" collapsed="false">
      <c r="A64" s="11"/>
      <c r="B64" s="12" t="s">
        <v>72</v>
      </c>
      <c r="C64" s="44" t="s">
        <v>73</v>
      </c>
      <c r="D64" s="33"/>
      <c r="E64" s="95" t="n">
        <v>32</v>
      </c>
      <c r="F64" s="46" t="n">
        <v>47</v>
      </c>
      <c r="G64" s="47" t="n">
        <v>11</v>
      </c>
      <c r="H64" s="48" t="n">
        <v>36</v>
      </c>
    </row>
    <row r="65" customFormat="false" ht="15.95" hidden="false" customHeight="true" outlineLevel="0" collapsed="false">
      <c r="A65" s="11"/>
      <c r="B65" s="12"/>
      <c r="C65" s="49" t="s">
        <v>74</v>
      </c>
      <c r="D65" s="33"/>
      <c r="E65" s="96" t="n">
        <v>33</v>
      </c>
      <c r="F65" s="50" t="n">
        <v>38</v>
      </c>
      <c r="G65" s="51" t="n">
        <v>11</v>
      </c>
      <c r="H65" s="52" t="n">
        <v>27</v>
      </c>
    </row>
    <row r="66" customFormat="false" ht="15.95" hidden="false" customHeight="true" outlineLevel="0" collapsed="false">
      <c r="A66" s="11"/>
      <c r="B66" s="12"/>
      <c r="C66" s="49" t="s">
        <v>75</v>
      </c>
      <c r="D66" s="33"/>
      <c r="E66" s="96"/>
      <c r="F66" s="50" t="n">
        <v>38</v>
      </c>
      <c r="G66" s="51" t="n">
        <v>10</v>
      </c>
      <c r="H66" s="52" t="n">
        <v>28</v>
      </c>
    </row>
    <row r="67" customFormat="false" ht="15.95" hidden="false" customHeight="true" outlineLevel="0" collapsed="false">
      <c r="A67" s="11"/>
      <c r="B67" s="12"/>
      <c r="C67" s="49" t="s">
        <v>76</v>
      </c>
      <c r="D67" s="33"/>
      <c r="E67" s="96" t="n">
        <v>34</v>
      </c>
      <c r="F67" s="50" t="n">
        <v>38</v>
      </c>
      <c r="G67" s="51" t="n">
        <v>9</v>
      </c>
      <c r="H67" s="52" t="n">
        <v>29</v>
      </c>
    </row>
    <row r="68" customFormat="false" ht="15.95" hidden="false" customHeight="true" outlineLevel="0" collapsed="false">
      <c r="A68" s="11"/>
      <c r="B68" s="12"/>
      <c r="C68" s="49" t="s">
        <v>77</v>
      </c>
      <c r="D68" s="33"/>
      <c r="E68" s="96"/>
      <c r="F68" s="50" t="n">
        <v>38</v>
      </c>
      <c r="G68" s="51" t="n">
        <v>10</v>
      </c>
      <c r="H68" s="52" t="n">
        <v>28</v>
      </c>
    </row>
    <row r="69" customFormat="false" ht="15.95" hidden="false" customHeight="true" outlineLevel="0" collapsed="false">
      <c r="A69" s="11"/>
      <c r="B69" s="12"/>
      <c r="C69" s="49" t="s">
        <v>78</v>
      </c>
      <c r="D69" s="33"/>
      <c r="E69" s="97" t="n">
        <v>35</v>
      </c>
      <c r="F69" s="50" t="n">
        <v>38</v>
      </c>
      <c r="G69" s="51" t="n">
        <v>19</v>
      </c>
      <c r="H69" s="52" t="n">
        <v>19</v>
      </c>
    </row>
    <row r="70" customFormat="false" ht="15.95" hidden="false" customHeight="true" outlineLevel="0" collapsed="false">
      <c r="A70" s="11"/>
      <c r="B70" s="12"/>
      <c r="C70" s="53" t="s">
        <v>79</v>
      </c>
      <c r="D70" s="33"/>
      <c r="E70" s="97"/>
      <c r="F70" s="55" t="n">
        <v>38</v>
      </c>
      <c r="G70" s="56" t="n">
        <v>15</v>
      </c>
      <c r="H70" s="57" t="n">
        <v>23</v>
      </c>
    </row>
    <row r="71" s="64" customFormat="true" ht="18" hidden="false" customHeight="true" outlineLevel="0" collapsed="false">
      <c r="A71" s="60" t="s">
        <v>88</v>
      </c>
      <c r="B71" s="60"/>
      <c r="C71" s="60"/>
      <c r="D71" s="60"/>
      <c r="E71" s="60"/>
      <c r="F71" s="61" t="n">
        <f aca="false">SUM(F3:F70)</f>
        <v>2388</v>
      </c>
      <c r="G71" s="62" t="n">
        <f aca="false">SUM(G3:G70)</f>
        <v>1094</v>
      </c>
      <c r="H71" s="63" t="n">
        <f aca="false">SUM(H3:H70)</f>
        <v>1294</v>
      </c>
    </row>
    <row r="72" s="64" customFormat="true" ht="29.25" hidden="true" customHeight="true" outlineLevel="0" collapsed="false">
      <c r="A72" s="5" t="s">
        <v>148</v>
      </c>
      <c r="B72" s="5"/>
      <c r="C72" s="5"/>
      <c r="D72" s="5"/>
      <c r="E72" s="5"/>
      <c r="F72" s="5"/>
      <c r="G72" s="5"/>
      <c r="H72" s="5"/>
      <c r="I72" s="65"/>
    </row>
    <row r="73" s="64" customFormat="true" ht="20.25" hidden="true" customHeight="true" outlineLevel="0" collapsed="false">
      <c r="A73" s="7" t="s">
        <v>1</v>
      </c>
      <c r="B73" s="7" t="s">
        <v>2</v>
      </c>
      <c r="C73" s="7" t="s">
        <v>3</v>
      </c>
      <c r="D73" s="7" t="s">
        <v>4</v>
      </c>
      <c r="E73" s="7" t="s">
        <v>5</v>
      </c>
      <c r="F73" s="7" t="s">
        <v>6</v>
      </c>
      <c r="G73" s="8" t="s">
        <v>7</v>
      </c>
      <c r="H73" s="9" t="s">
        <v>8</v>
      </c>
      <c r="I73" s="66"/>
    </row>
    <row r="74" customFormat="false" ht="14.45" hidden="false" customHeight="true" outlineLevel="0" collapsed="false">
      <c r="A74" s="11" t="s">
        <v>205</v>
      </c>
      <c r="B74" s="38" t="s">
        <v>100</v>
      </c>
      <c r="C74" s="84" t="s">
        <v>206</v>
      </c>
      <c r="D74" s="14" t="n">
        <v>0.583333333333333</v>
      </c>
      <c r="E74" s="19" t="n">
        <v>1</v>
      </c>
      <c r="F74" s="77" t="n">
        <v>60</v>
      </c>
      <c r="G74" s="16" t="n">
        <v>60</v>
      </c>
      <c r="H74" s="26" t="n">
        <f aca="false">F74-G74</f>
        <v>0</v>
      </c>
      <c r="I74" s="10"/>
    </row>
    <row r="75" customFormat="false" ht="14.45" hidden="false" customHeight="true" outlineLevel="0" collapsed="false">
      <c r="A75" s="11"/>
      <c r="B75" s="38"/>
      <c r="C75" s="85" t="s">
        <v>207</v>
      </c>
      <c r="D75" s="14"/>
      <c r="E75" s="19" t="n">
        <v>2</v>
      </c>
      <c r="F75" s="81" t="n">
        <v>35</v>
      </c>
      <c r="G75" s="16" t="n">
        <v>33</v>
      </c>
      <c r="H75" s="26" t="n">
        <f aca="false">F75-G75</f>
        <v>2</v>
      </c>
    </row>
    <row r="76" customFormat="false" ht="14.45" hidden="false" customHeight="true" outlineLevel="0" collapsed="false">
      <c r="A76" s="11"/>
      <c r="B76" s="38"/>
      <c r="C76" s="80" t="s">
        <v>208</v>
      </c>
      <c r="D76" s="14"/>
      <c r="E76" s="19" t="n">
        <v>3</v>
      </c>
      <c r="F76" s="81" t="n">
        <v>35</v>
      </c>
      <c r="G76" s="16" t="n">
        <v>33</v>
      </c>
      <c r="H76" s="26" t="n">
        <f aca="false">F76-G76</f>
        <v>2</v>
      </c>
    </row>
    <row r="77" customFormat="false" ht="14.45" hidden="false" customHeight="true" outlineLevel="0" collapsed="false">
      <c r="A77" s="11"/>
      <c r="B77" s="38"/>
      <c r="C77" s="80" t="s">
        <v>209</v>
      </c>
      <c r="D77" s="14"/>
      <c r="E77" s="19" t="n">
        <v>4</v>
      </c>
      <c r="F77" s="81" t="n">
        <v>33</v>
      </c>
      <c r="G77" s="16" t="n">
        <v>32</v>
      </c>
      <c r="H77" s="26" t="n">
        <f aca="false">F77-G77</f>
        <v>1</v>
      </c>
    </row>
    <row r="78" customFormat="false" ht="14.45" hidden="false" customHeight="true" outlineLevel="0" collapsed="false">
      <c r="A78" s="11"/>
      <c r="B78" s="38"/>
      <c r="C78" s="80" t="s">
        <v>210</v>
      </c>
      <c r="D78" s="14"/>
      <c r="E78" s="19" t="n">
        <v>5</v>
      </c>
      <c r="F78" s="81" t="n">
        <v>33</v>
      </c>
      <c r="G78" s="16" t="n">
        <v>32</v>
      </c>
      <c r="H78" s="26" t="n">
        <f aca="false">F78-G78</f>
        <v>1</v>
      </c>
    </row>
    <row r="79" customFormat="false" ht="14.45" hidden="false" customHeight="true" outlineLevel="0" collapsed="false">
      <c r="A79" s="11"/>
      <c r="B79" s="38"/>
      <c r="C79" s="86" t="s">
        <v>211</v>
      </c>
      <c r="D79" s="14"/>
      <c r="E79" s="15" t="n">
        <v>6</v>
      </c>
      <c r="F79" s="87" t="n">
        <v>29</v>
      </c>
      <c r="G79" s="16" t="n">
        <v>26</v>
      </c>
      <c r="H79" s="26" t="n">
        <f aca="false">F79-G79</f>
        <v>3</v>
      </c>
    </row>
    <row r="80" customFormat="false" ht="14.45" hidden="false" customHeight="true" outlineLevel="0" collapsed="false">
      <c r="A80" s="11"/>
      <c r="B80" s="38"/>
      <c r="C80" s="88" t="s">
        <v>212</v>
      </c>
      <c r="D80" s="14"/>
      <c r="E80" s="31" t="n">
        <v>7</v>
      </c>
      <c r="F80" s="83" t="n">
        <v>32</v>
      </c>
      <c r="G80" s="23" t="n">
        <v>30</v>
      </c>
      <c r="H80" s="24" t="n">
        <f aca="false">F80-G80</f>
        <v>2</v>
      </c>
    </row>
    <row r="81" customFormat="false" ht="14.45" hidden="false" customHeight="true" outlineLevel="0" collapsed="false">
      <c r="A81" s="11"/>
      <c r="B81" s="38" t="s">
        <v>108</v>
      </c>
      <c r="C81" s="84" t="s">
        <v>109</v>
      </c>
      <c r="D81" s="14"/>
      <c r="E81" s="19" t="n">
        <v>1</v>
      </c>
      <c r="F81" s="77" t="n">
        <v>28</v>
      </c>
      <c r="G81" s="25" t="n">
        <v>7</v>
      </c>
      <c r="H81" s="26" t="n">
        <f aca="false">F81-G81</f>
        <v>21</v>
      </c>
    </row>
    <row r="82" customFormat="false" ht="14.45" hidden="false" customHeight="true" outlineLevel="0" collapsed="false">
      <c r="A82" s="11"/>
      <c r="B82" s="38"/>
      <c r="C82" s="85" t="s">
        <v>213</v>
      </c>
      <c r="D82" s="14"/>
      <c r="E82" s="19" t="n">
        <v>2</v>
      </c>
      <c r="F82" s="81" t="n">
        <v>36</v>
      </c>
      <c r="G82" s="16" t="n">
        <v>12</v>
      </c>
      <c r="H82" s="26" t="n">
        <f aca="false">F82-G82</f>
        <v>24</v>
      </c>
    </row>
    <row r="83" customFormat="false" ht="14.45" hidden="false" customHeight="true" outlineLevel="0" collapsed="false">
      <c r="A83" s="11"/>
      <c r="B83" s="38"/>
      <c r="C83" s="85" t="s">
        <v>214</v>
      </c>
      <c r="D83" s="14"/>
      <c r="E83" s="19" t="n">
        <v>3</v>
      </c>
      <c r="F83" s="81" t="n">
        <v>29</v>
      </c>
      <c r="G83" s="16" t="n">
        <v>9</v>
      </c>
      <c r="H83" s="26" t="n">
        <f aca="false">F83-G83</f>
        <v>20</v>
      </c>
    </row>
    <row r="84" customFormat="false" ht="14.45" hidden="false" customHeight="true" outlineLevel="0" collapsed="false">
      <c r="A84" s="11"/>
      <c r="B84" s="38"/>
      <c r="C84" s="85" t="s">
        <v>215</v>
      </c>
      <c r="D84" s="14"/>
      <c r="E84" s="19" t="n">
        <v>4</v>
      </c>
      <c r="F84" s="81" t="n">
        <v>32</v>
      </c>
      <c r="G84" s="43" t="n">
        <v>5</v>
      </c>
      <c r="H84" s="26" t="n">
        <f aca="false">F84-G84</f>
        <v>27</v>
      </c>
    </row>
    <row r="85" customFormat="false" ht="14.45" hidden="false" customHeight="true" outlineLevel="0" collapsed="false">
      <c r="A85" s="11"/>
      <c r="B85" s="38"/>
      <c r="C85" s="88" t="s">
        <v>216</v>
      </c>
      <c r="D85" s="14"/>
      <c r="E85" s="31" t="n">
        <v>5</v>
      </c>
      <c r="F85" s="83" t="n">
        <v>26</v>
      </c>
      <c r="G85" s="23" t="n">
        <v>9</v>
      </c>
      <c r="H85" s="24" t="n">
        <f aca="false">F85-G85</f>
        <v>17</v>
      </c>
    </row>
    <row r="86" customFormat="false" ht="14.45" hidden="false" customHeight="true" outlineLevel="0" collapsed="false">
      <c r="A86" s="11"/>
      <c r="B86" s="38" t="s">
        <v>113</v>
      </c>
      <c r="C86" s="84" t="s">
        <v>217</v>
      </c>
      <c r="D86" s="14"/>
      <c r="E86" s="19" t="n">
        <v>6</v>
      </c>
      <c r="F86" s="77" t="n">
        <v>36</v>
      </c>
      <c r="G86" s="25" t="n">
        <v>18</v>
      </c>
      <c r="H86" s="26" t="n">
        <f aca="false">F86-G86</f>
        <v>18</v>
      </c>
    </row>
    <row r="87" customFormat="false" ht="14.45" hidden="false" customHeight="true" outlineLevel="0" collapsed="false">
      <c r="A87" s="11"/>
      <c r="B87" s="38"/>
      <c r="C87" s="85" t="s">
        <v>218</v>
      </c>
      <c r="D87" s="14"/>
      <c r="E87" s="19" t="n">
        <v>7</v>
      </c>
      <c r="F87" s="81" t="n">
        <v>36</v>
      </c>
      <c r="G87" s="16" t="n">
        <v>17</v>
      </c>
      <c r="H87" s="26" t="n">
        <f aca="false">F87-G87</f>
        <v>19</v>
      </c>
    </row>
    <row r="88" customFormat="false" ht="14.45" hidden="false" customHeight="true" outlineLevel="0" collapsed="false">
      <c r="A88" s="11"/>
      <c r="B88" s="38"/>
      <c r="C88" s="85" t="s">
        <v>219</v>
      </c>
      <c r="D88" s="22" t="n">
        <v>0.604166666666667</v>
      </c>
      <c r="E88" s="19" t="n">
        <v>8</v>
      </c>
      <c r="F88" s="81" t="n">
        <v>46</v>
      </c>
      <c r="G88" s="16" t="n">
        <v>38</v>
      </c>
      <c r="H88" s="26" t="n">
        <f aca="false">F88-G88</f>
        <v>8</v>
      </c>
    </row>
    <row r="89" customFormat="false" ht="14.45" hidden="false" customHeight="true" outlineLevel="0" collapsed="false">
      <c r="A89" s="11"/>
      <c r="B89" s="38"/>
      <c r="C89" s="85" t="s">
        <v>220</v>
      </c>
      <c r="D89" s="22"/>
      <c r="E89" s="19" t="n">
        <v>9</v>
      </c>
      <c r="F89" s="81" t="n">
        <v>46</v>
      </c>
      <c r="G89" s="16" t="n">
        <v>37</v>
      </c>
      <c r="H89" s="26" t="n">
        <f aca="false">F89-G89</f>
        <v>9</v>
      </c>
    </row>
    <row r="90" customFormat="false" ht="14.45" hidden="false" customHeight="true" outlineLevel="0" collapsed="false">
      <c r="A90" s="11"/>
      <c r="B90" s="38"/>
      <c r="C90" s="85" t="s">
        <v>221</v>
      </c>
      <c r="D90" s="22"/>
      <c r="E90" s="19" t="n">
        <v>10</v>
      </c>
      <c r="F90" s="81" t="n">
        <v>45</v>
      </c>
      <c r="G90" s="16" t="n">
        <v>37</v>
      </c>
      <c r="H90" s="26" t="n">
        <f aca="false">F90-G90</f>
        <v>8</v>
      </c>
    </row>
    <row r="91" customFormat="false" ht="14.45" hidden="false" customHeight="true" outlineLevel="0" collapsed="false">
      <c r="A91" s="11"/>
      <c r="B91" s="38"/>
      <c r="C91" s="85" t="s">
        <v>222</v>
      </c>
      <c r="D91" s="22"/>
      <c r="E91" s="15" t="n">
        <v>11</v>
      </c>
      <c r="F91" s="81" t="n">
        <v>45</v>
      </c>
      <c r="G91" s="16" t="n">
        <v>37</v>
      </c>
      <c r="H91" s="26" t="n">
        <f aca="false">F91-G91</f>
        <v>8</v>
      </c>
    </row>
    <row r="92" customFormat="false" ht="14.45" hidden="false" customHeight="true" outlineLevel="0" collapsed="false">
      <c r="A92" s="11"/>
      <c r="B92" s="38"/>
      <c r="C92" s="85" t="s">
        <v>223</v>
      </c>
      <c r="D92" s="22"/>
      <c r="E92" s="20" t="n">
        <v>12</v>
      </c>
      <c r="F92" s="81" t="n">
        <v>45</v>
      </c>
      <c r="G92" s="16" t="n">
        <v>37</v>
      </c>
      <c r="H92" s="26" t="n">
        <f aca="false">F92-G92</f>
        <v>8</v>
      </c>
    </row>
    <row r="93" customFormat="false" ht="14.45" hidden="false" customHeight="true" outlineLevel="0" collapsed="false">
      <c r="A93" s="11"/>
      <c r="B93" s="38"/>
      <c r="C93" s="88" t="s">
        <v>224</v>
      </c>
      <c r="D93" s="22"/>
      <c r="E93" s="31" t="n">
        <v>13</v>
      </c>
      <c r="F93" s="83" t="n">
        <v>45</v>
      </c>
      <c r="G93" s="23" t="n">
        <v>37</v>
      </c>
      <c r="H93" s="24" t="n">
        <f aca="false">F93-G93</f>
        <v>8</v>
      </c>
    </row>
    <row r="94" customFormat="false" ht="14.45" hidden="false" customHeight="true" outlineLevel="0" collapsed="false">
      <c r="A94" s="11"/>
      <c r="B94" s="38" t="s">
        <v>122</v>
      </c>
      <c r="C94" s="84" t="s">
        <v>225</v>
      </c>
      <c r="D94" s="22"/>
      <c r="E94" s="19" t="n">
        <v>8</v>
      </c>
      <c r="F94" s="77" t="n">
        <v>40</v>
      </c>
      <c r="G94" s="25" t="n">
        <v>7</v>
      </c>
      <c r="H94" s="26" t="n">
        <f aca="false">F94-G94</f>
        <v>33</v>
      </c>
    </row>
    <row r="95" customFormat="false" ht="14.45" hidden="false" customHeight="true" outlineLevel="0" collapsed="false">
      <c r="A95" s="11"/>
      <c r="B95" s="38"/>
      <c r="C95" s="85" t="s">
        <v>226</v>
      </c>
      <c r="D95" s="22"/>
      <c r="E95" s="19" t="n">
        <v>9</v>
      </c>
      <c r="F95" s="81" t="n">
        <v>41</v>
      </c>
      <c r="G95" s="16" t="n">
        <v>6</v>
      </c>
      <c r="H95" s="26" t="n">
        <f aca="false">F95-G95</f>
        <v>35</v>
      </c>
    </row>
    <row r="96" customFormat="false" ht="14.45" hidden="false" customHeight="true" outlineLevel="0" collapsed="false">
      <c r="A96" s="11"/>
      <c r="B96" s="38"/>
      <c r="C96" s="85" t="s">
        <v>126</v>
      </c>
      <c r="D96" s="22"/>
      <c r="E96" s="19" t="n">
        <v>10</v>
      </c>
      <c r="F96" s="81" t="n">
        <v>32</v>
      </c>
      <c r="G96" s="16" t="n">
        <v>10</v>
      </c>
      <c r="H96" s="26" t="n">
        <f aca="false">F96-G96</f>
        <v>22</v>
      </c>
    </row>
    <row r="97" customFormat="false" ht="14.45" hidden="false" customHeight="true" outlineLevel="0" collapsed="false">
      <c r="A97" s="11"/>
      <c r="B97" s="38"/>
      <c r="C97" s="85" t="s">
        <v>127</v>
      </c>
      <c r="D97" s="22"/>
      <c r="E97" s="19" t="n">
        <v>11</v>
      </c>
      <c r="F97" s="81" t="n">
        <v>41</v>
      </c>
      <c r="G97" s="16" t="n">
        <v>13</v>
      </c>
      <c r="H97" s="26" t="n">
        <f aca="false">F97-G97</f>
        <v>28</v>
      </c>
    </row>
    <row r="98" customFormat="false" ht="14.45" hidden="false" customHeight="true" outlineLevel="0" collapsed="false">
      <c r="A98" s="11"/>
      <c r="B98" s="38"/>
      <c r="C98" s="85" t="s">
        <v>227</v>
      </c>
      <c r="D98" s="22"/>
      <c r="E98" s="19" t="n">
        <v>12</v>
      </c>
      <c r="F98" s="81" t="n">
        <v>41</v>
      </c>
      <c r="G98" s="16" t="n">
        <v>12</v>
      </c>
      <c r="H98" s="26" t="n">
        <f aca="false">F98-G98</f>
        <v>29</v>
      </c>
    </row>
    <row r="99" customFormat="false" ht="14.45" hidden="false" customHeight="true" outlineLevel="0" collapsed="false">
      <c r="A99" s="11"/>
      <c r="B99" s="38"/>
      <c r="C99" s="85" t="s">
        <v>129</v>
      </c>
      <c r="D99" s="22"/>
      <c r="E99" s="15" t="n">
        <v>13</v>
      </c>
      <c r="F99" s="81" t="n">
        <v>39</v>
      </c>
      <c r="G99" s="16" t="n">
        <v>11</v>
      </c>
      <c r="H99" s="26" t="n">
        <f aca="false">F99-G99</f>
        <v>28</v>
      </c>
    </row>
    <row r="100" customFormat="false" ht="14.45" hidden="false" customHeight="true" outlineLevel="0" collapsed="false">
      <c r="A100" s="11"/>
      <c r="B100" s="38"/>
      <c r="C100" s="88" t="s">
        <v>130</v>
      </c>
      <c r="D100" s="22" t="n">
        <v>0.618055555555556</v>
      </c>
      <c r="E100" s="31" t="n">
        <v>14</v>
      </c>
      <c r="F100" s="83" t="n">
        <v>37</v>
      </c>
      <c r="G100" s="23" t="n">
        <v>5</v>
      </c>
      <c r="H100" s="24" t="n">
        <f aca="false">F100-G100</f>
        <v>32</v>
      </c>
    </row>
    <row r="101" customFormat="false" ht="14.45" hidden="false" customHeight="true" outlineLevel="0" collapsed="false">
      <c r="A101" s="11"/>
      <c r="B101" s="12" t="s">
        <v>131</v>
      </c>
      <c r="C101" s="98" t="s">
        <v>228</v>
      </c>
      <c r="D101" s="22"/>
      <c r="E101" s="20" t="n">
        <v>15</v>
      </c>
      <c r="F101" s="99" t="n">
        <v>68</v>
      </c>
      <c r="G101" s="25" t="n">
        <v>45</v>
      </c>
      <c r="H101" s="26" t="n">
        <f aca="false">F101-G101</f>
        <v>23</v>
      </c>
    </row>
    <row r="102" customFormat="false" ht="14.45" hidden="false" customHeight="true" outlineLevel="0" collapsed="false">
      <c r="A102" s="11"/>
      <c r="B102" s="12"/>
      <c r="C102" s="80" t="s">
        <v>229</v>
      </c>
      <c r="D102" s="22"/>
      <c r="E102" s="19" t="n">
        <v>16</v>
      </c>
      <c r="F102" s="100" t="n">
        <v>66</v>
      </c>
      <c r="G102" s="16" t="n">
        <v>46</v>
      </c>
      <c r="H102" s="26" t="n">
        <f aca="false">F102-G102</f>
        <v>20</v>
      </c>
    </row>
    <row r="103" customFormat="false" ht="14.45" hidden="false" customHeight="true" outlineLevel="0" collapsed="false">
      <c r="A103" s="11"/>
      <c r="B103" s="12"/>
      <c r="C103" s="80" t="s">
        <v>230</v>
      </c>
      <c r="D103" s="22"/>
      <c r="E103" s="19" t="n">
        <v>17</v>
      </c>
      <c r="F103" s="100" t="n">
        <v>58</v>
      </c>
      <c r="G103" s="16" t="n">
        <v>9</v>
      </c>
      <c r="H103" s="26" t="n">
        <f aca="false">F103-G103</f>
        <v>49</v>
      </c>
    </row>
    <row r="104" customFormat="false" ht="14.45" hidden="false" customHeight="true" outlineLevel="0" collapsed="false">
      <c r="A104" s="11"/>
      <c r="B104" s="12"/>
      <c r="C104" s="80" t="s">
        <v>231</v>
      </c>
      <c r="D104" s="22"/>
      <c r="E104" s="19" t="n">
        <v>18</v>
      </c>
      <c r="F104" s="100" t="n">
        <v>58</v>
      </c>
      <c r="G104" s="16" t="n">
        <v>12</v>
      </c>
      <c r="H104" s="26" t="n">
        <f aca="false">F104-G104</f>
        <v>46</v>
      </c>
    </row>
    <row r="105" customFormat="false" ht="14.45" hidden="false" customHeight="true" outlineLevel="0" collapsed="false">
      <c r="A105" s="11"/>
      <c r="B105" s="12"/>
      <c r="C105" s="80" t="s">
        <v>232</v>
      </c>
      <c r="D105" s="22"/>
      <c r="E105" s="19" t="n">
        <v>14</v>
      </c>
      <c r="F105" s="100" t="n">
        <v>59</v>
      </c>
      <c r="G105" s="16" t="n">
        <v>36</v>
      </c>
      <c r="H105" s="26" t="n">
        <f aca="false">F105-G105</f>
        <v>23</v>
      </c>
    </row>
    <row r="106" customFormat="false" ht="14.45" hidden="false" customHeight="true" outlineLevel="0" collapsed="false">
      <c r="A106" s="11"/>
      <c r="B106" s="12"/>
      <c r="C106" s="80" t="s">
        <v>233</v>
      </c>
      <c r="D106" s="22"/>
      <c r="E106" s="19" t="n">
        <v>17</v>
      </c>
      <c r="F106" s="100" t="n">
        <v>62</v>
      </c>
      <c r="G106" s="16" t="n">
        <v>28</v>
      </c>
      <c r="H106" s="26" t="n">
        <f aca="false">F106-G106</f>
        <v>34</v>
      </c>
    </row>
    <row r="107" customFormat="false" ht="14.45" hidden="false" customHeight="true" outlineLevel="0" collapsed="false">
      <c r="A107" s="11"/>
      <c r="B107" s="12"/>
      <c r="C107" s="80" t="s">
        <v>234</v>
      </c>
      <c r="D107" s="22"/>
      <c r="E107" s="19" t="n">
        <v>18</v>
      </c>
      <c r="F107" s="100" t="n">
        <v>71</v>
      </c>
      <c r="G107" s="16" t="n">
        <v>29</v>
      </c>
      <c r="H107" s="26" t="n">
        <f aca="false">F107-G107</f>
        <v>42</v>
      </c>
    </row>
    <row r="108" customFormat="false" ht="14.45" hidden="false" customHeight="true" outlineLevel="0" collapsed="false">
      <c r="A108" s="11"/>
      <c r="B108" s="12"/>
      <c r="C108" s="80" t="s">
        <v>235</v>
      </c>
      <c r="D108" s="22"/>
      <c r="E108" s="19" t="n">
        <v>15</v>
      </c>
      <c r="F108" s="100" t="n">
        <v>36</v>
      </c>
      <c r="G108" s="16" t="n">
        <v>3</v>
      </c>
      <c r="H108" s="26" t="n">
        <f aca="false">F108-G108</f>
        <v>33</v>
      </c>
    </row>
    <row r="109" customFormat="false" ht="14.45" hidden="false" customHeight="true" outlineLevel="0" collapsed="false">
      <c r="A109" s="11"/>
      <c r="B109" s="12"/>
      <c r="C109" s="80" t="s">
        <v>236</v>
      </c>
      <c r="D109" s="22"/>
      <c r="E109" s="19" t="n">
        <v>16</v>
      </c>
      <c r="F109" s="100" t="n">
        <v>36</v>
      </c>
      <c r="G109" s="16" t="n">
        <v>2</v>
      </c>
      <c r="H109" s="26" t="n">
        <f aca="false">F109-G109</f>
        <v>34</v>
      </c>
    </row>
    <row r="110" customFormat="false" ht="14.45" hidden="false" customHeight="true" outlineLevel="0" collapsed="false">
      <c r="A110" s="11"/>
      <c r="B110" s="12"/>
      <c r="C110" s="80" t="s">
        <v>237</v>
      </c>
      <c r="D110" s="33" t="n">
        <v>0.635416666666667</v>
      </c>
      <c r="E110" s="15" t="n">
        <v>19</v>
      </c>
      <c r="F110" s="100" t="n">
        <v>36</v>
      </c>
      <c r="G110" s="16" t="n">
        <v>1</v>
      </c>
      <c r="H110" s="26" t="n">
        <f aca="false">F110-G110</f>
        <v>35</v>
      </c>
    </row>
    <row r="111" customFormat="false" ht="14.45" hidden="false" customHeight="true" outlineLevel="0" collapsed="false">
      <c r="A111" s="11"/>
      <c r="B111" s="12"/>
      <c r="C111" s="80" t="s">
        <v>135</v>
      </c>
      <c r="D111" s="33"/>
      <c r="E111" s="20" t="n">
        <v>20</v>
      </c>
      <c r="F111" s="100" t="n">
        <v>59</v>
      </c>
      <c r="G111" s="16" t="n">
        <v>22</v>
      </c>
      <c r="H111" s="26" t="n">
        <f aca="false">F111-G111</f>
        <v>37</v>
      </c>
    </row>
    <row r="112" customFormat="false" ht="14.45" hidden="false" customHeight="true" outlineLevel="0" collapsed="false">
      <c r="A112" s="11"/>
      <c r="B112" s="12"/>
      <c r="C112" s="85" t="s">
        <v>238</v>
      </c>
      <c r="D112" s="33"/>
      <c r="E112" s="19" t="n">
        <v>21</v>
      </c>
      <c r="F112" s="81" t="n">
        <v>58</v>
      </c>
      <c r="G112" s="16" t="n">
        <v>25</v>
      </c>
      <c r="H112" s="26" t="n">
        <f aca="false">F112-G112</f>
        <v>33</v>
      </c>
    </row>
    <row r="113" customFormat="false" ht="14.45" hidden="false" customHeight="true" outlineLevel="0" collapsed="false">
      <c r="A113" s="11"/>
      <c r="B113" s="12"/>
      <c r="C113" s="85" t="s">
        <v>239</v>
      </c>
      <c r="D113" s="33"/>
      <c r="E113" s="19" t="n">
        <v>22</v>
      </c>
      <c r="F113" s="81" t="n">
        <v>59</v>
      </c>
      <c r="G113" s="16" t="n">
        <v>20</v>
      </c>
      <c r="H113" s="26" t="n">
        <f aca="false">F113-G113</f>
        <v>39</v>
      </c>
    </row>
    <row r="114" customFormat="false" ht="14.45" hidden="false" customHeight="true" outlineLevel="0" collapsed="false">
      <c r="A114" s="11"/>
      <c r="B114" s="12"/>
      <c r="C114" s="85" t="s">
        <v>240</v>
      </c>
      <c r="D114" s="33"/>
      <c r="E114" s="19"/>
      <c r="F114" s="81" t="n">
        <v>50</v>
      </c>
      <c r="G114" s="16" t="n">
        <v>18</v>
      </c>
      <c r="H114" s="26" t="n">
        <f aca="false">F114-G114</f>
        <v>32</v>
      </c>
    </row>
    <row r="115" customFormat="false" ht="14.45" hidden="false" customHeight="true" outlineLevel="0" collapsed="false">
      <c r="A115" s="11"/>
      <c r="B115" s="12"/>
      <c r="C115" s="85" t="s">
        <v>241</v>
      </c>
      <c r="D115" s="33"/>
      <c r="E115" s="15" t="n">
        <v>24</v>
      </c>
      <c r="F115" s="81" t="n">
        <v>50</v>
      </c>
      <c r="G115" s="16" t="n">
        <v>16</v>
      </c>
      <c r="H115" s="26" t="n">
        <f aca="false">F115-G115</f>
        <v>34</v>
      </c>
    </row>
    <row r="116" customFormat="false" ht="14.45" hidden="false" customHeight="true" outlineLevel="0" collapsed="false">
      <c r="A116" s="11"/>
      <c r="B116" s="12"/>
      <c r="C116" s="80" t="s">
        <v>132</v>
      </c>
      <c r="D116" s="33"/>
      <c r="E116" s="20" t="n">
        <v>19</v>
      </c>
      <c r="F116" s="100" t="n">
        <v>60</v>
      </c>
      <c r="G116" s="16" t="n">
        <v>46</v>
      </c>
      <c r="H116" s="26" t="n">
        <f aca="false">F116-G116</f>
        <v>14</v>
      </c>
    </row>
    <row r="117" customFormat="false" ht="14.45" hidden="false" customHeight="true" outlineLevel="0" collapsed="false">
      <c r="A117" s="11"/>
      <c r="B117" s="12"/>
      <c r="C117" s="85" t="s">
        <v>242</v>
      </c>
      <c r="D117" s="33"/>
      <c r="E117" s="15" t="n">
        <v>20</v>
      </c>
      <c r="F117" s="81" t="n">
        <v>63</v>
      </c>
      <c r="G117" s="16" t="n">
        <v>27</v>
      </c>
      <c r="H117" s="26" t="n">
        <f aca="false">F117-G117</f>
        <v>36</v>
      </c>
    </row>
    <row r="118" customFormat="false" ht="14.45" hidden="false" customHeight="true" outlineLevel="0" collapsed="false">
      <c r="A118" s="11"/>
      <c r="B118" s="12"/>
      <c r="C118" s="85" t="s">
        <v>243</v>
      </c>
      <c r="D118" s="33"/>
      <c r="E118" s="20" t="n">
        <v>21</v>
      </c>
      <c r="F118" s="81" t="n">
        <v>63</v>
      </c>
      <c r="G118" s="16" t="n">
        <v>37</v>
      </c>
      <c r="H118" s="26" t="n">
        <f aca="false">F118-G118</f>
        <v>26</v>
      </c>
    </row>
    <row r="119" customFormat="false" ht="14.45" hidden="false" customHeight="true" outlineLevel="0" collapsed="false">
      <c r="A119" s="11"/>
      <c r="B119" s="12"/>
      <c r="C119" s="88" t="s">
        <v>244</v>
      </c>
      <c r="D119" s="33"/>
      <c r="E119" s="31" t="n">
        <v>23</v>
      </c>
      <c r="F119" s="83" t="n">
        <v>62</v>
      </c>
      <c r="G119" s="23" t="n">
        <v>40</v>
      </c>
      <c r="H119" s="24" t="n">
        <f aca="false">F119-G119</f>
        <v>22</v>
      </c>
    </row>
    <row r="120" customFormat="false" ht="14.45" hidden="false" customHeight="true" outlineLevel="0" collapsed="false">
      <c r="A120" s="11"/>
      <c r="B120" s="12" t="s">
        <v>80</v>
      </c>
      <c r="C120" s="44" t="s">
        <v>81</v>
      </c>
      <c r="D120" s="101" t="n">
        <v>0.652777777777778</v>
      </c>
      <c r="E120" s="102" t="n">
        <v>15</v>
      </c>
      <c r="F120" s="46" t="n">
        <v>38</v>
      </c>
      <c r="G120" s="47" t="n">
        <v>12</v>
      </c>
      <c r="H120" s="48" t="n">
        <v>26</v>
      </c>
    </row>
    <row r="121" customFormat="false" ht="14.45" hidden="false" customHeight="true" outlineLevel="0" collapsed="false">
      <c r="A121" s="11"/>
      <c r="B121" s="12"/>
      <c r="C121" s="49" t="s">
        <v>82</v>
      </c>
      <c r="D121" s="101"/>
      <c r="E121" s="103" t="n">
        <v>16</v>
      </c>
      <c r="F121" s="50" t="n">
        <v>39</v>
      </c>
      <c r="G121" s="51" t="n">
        <v>13</v>
      </c>
      <c r="H121" s="52" t="n">
        <v>26</v>
      </c>
    </row>
    <row r="122" customFormat="false" ht="14.45" hidden="false" customHeight="true" outlineLevel="0" collapsed="false">
      <c r="A122" s="11"/>
      <c r="B122" s="12"/>
      <c r="C122" s="49" t="s">
        <v>84</v>
      </c>
      <c r="D122" s="101"/>
      <c r="E122" s="103" t="n">
        <v>17</v>
      </c>
      <c r="F122" s="50" t="n">
        <v>40</v>
      </c>
      <c r="G122" s="51" t="n">
        <v>15</v>
      </c>
      <c r="H122" s="52" t="n">
        <v>25</v>
      </c>
    </row>
    <row r="123" customFormat="false" ht="14.45" hidden="false" customHeight="true" outlineLevel="0" collapsed="false">
      <c r="A123" s="11"/>
      <c r="B123" s="12"/>
      <c r="C123" s="49" t="s">
        <v>86</v>
      </c>
      <c r="D123" s="101"/>
      <c r="E123" s="103" t="n">
        <v>18</v>
      </c>
      <c r="F123" s="50" t="n">
        <v>42</v>
      </c>
      <c r="G123" s="51" t="n">
        <v>16</v>
      </c>
      <c r="H123" s="52" t="n">
        <v>26</v>
      </c>
    </row>
    <row r="124" customFormat="false" ht="14.45" hidden="false" customHeight="true" outlineLevel="0" collapsed="false">
      <c r="A124" s="11"/>
      <c r="B124" s="12"/>
      <c r="C124" s="53" t="s">
        <v>87</v>
      </c>
      <c r="D124" s="101"/>
      <c r="E124" s="104" t="n">
        <v>19</v>
      </c>
      <c r="F124" s="55" t="n">
        <v>36</v>
      </c>
      <c r="G124" s="56" t="n">
        <v>17</v>
      </c>
      <c r="H124" s="57" t="n">
        <v>18</v>
      </c>
    </row>
    <row r="125" customFormat="false" ht="18" hidden="false" customHeight="true" outlineLevel="0" collapsed="false">
      <c r="A125" s="105" t="s">
        <v>88</v>
      </c>
      <c r="B125" s="105"/>
      <c r="C125" s="105"/>
      <c r="D125" s="105"/>
      <c r="E125" s="105"/>
      <c r="F125" s="71" t="n">
        <f aca="false">SUM(F74:F124)</f>
        <v>2292</v>
      </c>
      <c r="G125" s="62" t="n">
        <f aca="false">SUM(G74:G124)</f>
        <v>1145</v>
      </c>
      <c r="H125" s="63" t="n">
        <f aca="false">SUM(H74:H124)</f>
        <v>1146</v>
      </c>
    </row>
    <row r="131" customFormat="false" ht="23.25" hidden="false" customHeight="false" outlineLevel="0" collapsed="false">
      <c r="H131" s="10"/>
      <c r="I131" s="0"/>
    </row>
    <row r="132" customFormat="false" ht="23.25" hidden="false" customHeight="false" outlineLevel="0" collapsed="false">
      <c r="H132" s="10"/>
      <c r="I132" s="0"/>
    </row>
    <row r="133" customFormat="false" ht="23.25" hidden="false" customHeight="false" outlineLevel="0" collapsed="false">
      <c r="H133" s="10"/>
      <c r="I133" s="0"/>
    </row>
    <row r="134" customFormat="false" ht="23.25" hidden="false" customHeight="false" outlineLevel="0" collapsed="false">
      <c r="H134" s="10"/>
      <c r="I134" s="0"/>
    </row>
  </sheetData>
  <mergeCells count="50">
    <mergeCell ref="A1:H1"/>
    <mergeCell ref="A3:A51"/>
    <mergeCell ref="B3:B11"/>
    <mergeCell ref="D3:D12"/>
    <mergeCell ref="E4:E5"/>
    <mergeCell ref="E6:E7"/>
    <mergeCell ref="E8:E9"/>
    <mergeCell ref="E10:E11"/>
    <mergeCell ref="B12:B16"/>
    <mergeCell ref="D13:D20"/>
    <mergeCell ref="B17:B25"/>
    <mergeCell ref="D21:D38"/>
    <mergeCell ref="E24:E25"/>
    <mergeCell ref="B26:B31"/>
    <mergeCell ref="E27:E28"/>
    <mergeCell ref="E30:E31"/>
    <mergeCell ref="B32:B40"/>
    <mergeCell ref="E36:E37"/>
    <mergeCell ref="D39:D45"/>
    <mergeCell ref="B41:B47"/>
    <mergeCell ref="E43:E44"/>
    <mergeCell ref="D46:D51"/>
    <mergeCell ref="B48:B51"/>
    <mergeCell ref="A52:A70"/>
    <mergeCell ref="B52:B55"/>
    <mergeCell ref="D52:D60"/>
    <mergeCell ref="E54:E55"/>
    <mergeCell ref="B56:B63"/>
    <mergeCell ref="D61:D70"/>
    <mergeCell ref="E61:E62"/>
    <mergeCell ref="B64:B70"/>
    <mergeCell ref="E65:E66"/>
    <mergeCell ref="E67:E68"/>
    <mergeCell ref="E69:E70"/>
    <mergeCell ref="A71:E71"/>
    <mergeCell ref="A72:H72"/>
    <mergeCell ref="A74:A124"/>
    <mergeCell ref="B74:B80"/>
    <mergeCell ref="D74:D87"/>
    <mergeCell ref="B81:B85"/>
    <mergeCell ref="B86:B93"/>
    <mergeCell ref="D88:D99"/>
    <mergeCell ref="B94:B100"/>
    <mergeCell ref="D100:D109"/>
    <mergeCell ref="B101:B119"/>
    <mergeCell ref="D110:D119"/>
    <mergeCell ref="E113:E114"/>
    <mergeCell ref="B120:B124"/>
    <mergeCell ref="D120:D124"/>
    <mergeCell ref="A125:E125"/>
  </mergeCells>
  <printOptions headings="false" gridLines="false" gridLinesSet="true" horizontalCentered="false" verticalCentered="false"/>
  <pageMargins left="0.747916666666667" right="0.747916666666667" top="0.157638888888889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7"/>
  </cols>
  <sheetData>
    <row r="1" customFormat="false" ht="35.25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7" t="s">
        <v>246</v>
      </c>
      <c r="B2" s="7" t="s">
        <v>247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95" hidden="false" customHeight="true" outlineLevel="0" collapsed="false">
      <c r="A3" s="11" t="s">
        <v>248</v>
      </c>
      <c r="B3" s="105" t="s">
        <v>26</v>
      </c>
      <c r="C3" s="106" t="s">
        <v>249</v>
      </c>
      <c r="D3" s="107" t="n">
        <v>0.350694444444444</v>
      </c>
      <c r="E3" s="108" t="n">
        <v>1</v>
      </c>
      <c r="F3" s="109" t="n">
        <v>35</v>
      </c>
      <c r="G3" s="109" t="n">
        <v>15</v>
      </c>
      <c r="H3" s="109" t="n">
        <v>20</v>
      </c>
    </row>
    <row r="4" customFormat="false" ht="15.95" hidden="false" customHeight="true" outlineLevel="0" collapsed="false">
      <c r="A4" s="11"/>
      <c r="B4" s="105"/>
      <c r="C4" s="110" t="s">
        <v>250</v>
      </c>
      <c r="D4" s="107"/>
      <c r="E4" s="108"/>
      <c r="F4" s="111" t="n">
        <v>34</v>
      </c>
      <c r="G4" s="111" t="n">
        <v>12</v>
      </c>
      <c r="H4" s="111" t="n">
        <v>22</v>
      </c>
    </row>
    <row r="5" customFormat="false" ht="15.95" hidden="false" customHeight="true" outlineLevel="0" collapsed="false">
      <c r="A5" s="11"/>
      <c r="B5" s="105"/>
      <c r="C5" s="110" t="s">
        <v>251</v>
      </c>
      <c r="D5" s="107"/>
      <c r="E5" s="112" t="n">
        <v>2</v>
      </c>
      <c r="F5" s="111" t="n">
        <v>45</v>
      </c>
      <c r="G5" s="111" t="n">
        <v>25</v>
      </c>
      <c r="H5" s="111" t="n">
        <v>20</v>
      </c>
    </row>
    <row r="6" customFormat="false" ht="15.95" hidden="false" customHeight="true" outlineLevel="0" collapsed="false">
      <c r="A6" s="11"/>
      <c r="B6" s="105"/>
      <c r="C6" s="110" t="s">
        <v>252</v>
      </c>
      <c r="D6" s="107"/>
      <c r="E6" s="112" t="n">
        <v>3</v>
      </c>
      <c r="F6" s="111" t="n">
        <v>46</v>
      </c>
      <c r="G6" s="111" t="n">
        <v>32</v>
      </c>
      <c r="H6" s="111" t="n">
        <v>14</v>
      </c>
    </row>
    <row r="7" customFormat="false" ht="15.95" hidden="false" customHeight="true" outlineLevel="0" collapsed="false">
      <c r="A7" s="11"/>
      <c r="B7" s="105"/>
      <c r="C7" s="110" t="s">
        <v>253</v>
      </c>
      <c r="D7" s="107"/>
      <c r="E7" s="112" t="n">
        <v>4</v>
      </c>
      <c r="F7" s="111" t="n">
        <v>45</v>
      </c>
      <c r="G7" s="111" t="n">
        <v>32</v>
      </c>
      <c r="H7" s="111" t="n">
        <v>13</v>
      </c>
    </row>
    <row r="8" customFormat="false" ht="15.95" hidden="false" customHeight="true" outlineLevel="0" collapsed="false">
      <c r="A8" s="11"/>
      <c r="B8" s="105"/>
      <c r="C8" s="110" t="s">
        <v>254</v>
      </c>
      <c r="D8" s="107"/>
      <c r="E8" s="112" t="n">
        <v>5</v>
      </c>
      <c r="F8" s="111" t="n">
        <v>47</v>
      </c>
      <c r="G8" s="111" t="n">
        <v>27</v>
      </c>
      <c r="H8" s="111" t="n">
        <v>20</v>
      </c>
    </row>
    <row r="9" customFormat="false" ht="15.95" hidden="false" customHeight="true" outlineLevel="0" collapsed="false">
      <c r="A9" s="11"/>
      <c r="B9" s="105"/>
      <c r="C9" s="110" t="s">
        <v>255</v>
      </c>
      <c r="D9" s="107"/>
      <c r="E9" s="112" t="n">
        <v>6</v>
      </c>
      <c r="F9" s="111" t="n">
        <v>48</v>
      </c>
      <c r="G9" s="111" t="n">
        <v>29</v>
      </c>
      <c r="H9" s="111" t="n">
        <v>19</v>
      </c>
    </row>
    <row r="10" customFormat="false" ht="15.95" hidden="false" customHeight="true" outlineLevel="0" collapsed="false">
      <c r="A10" s="11"/>
      <c r="B10" s="105"/>
      <c r="C10" s="113" t="s">
        <v>256</v>
      </c>
      <c r="D10" s="107"/>
      <c r="E10" s="112" t="n">
        <v>7</v>
      </c>
      <c r="F10" s="114" t="n">
        <v>30</v>
      </c>
      <c r="G10" s="114" t="n">
        <v>28</v>
      </c>
      <c r="H10" s="114" t="n">
        <v>2</v>
      </c>
    </row>
    <row r="11" customFormat="false" ht="15.95" hidden="false" customHeight="true" outlineLevel="0" collapsed="false">
      <c r="A11" s="11"/>
      <c r="B11" s="105" t="s">
        <v>54</v>
      </c>
      <c r="C11" s="115" t="s">
        <v>257</v>
      </c>
      <c r="D11" s="107"/>
      <c r="E11" s="112"/>
      <c r="F11" s="109" t="n">
        <v>39</v>
      </c>
      <c r="G11" s="109" t="n">
        <v>15</v>
      </c>
      <c r="H11" s="109" t="n">
        <v>24</v>
      </c>
    </row>
    <row r="12" customFormat="false" ht="15.95" hidden="false" customHeight="true" outlineLevel="0" collapsed="false">
      <c r="A12" s="11"/>
      <c r="B12" s="105"/>
      <c r="C12" s="116" t="s">
        <v>258</v>
      </c>
      <c r="D12" s="107"/>
      <c r="E12" s="112" t="n">
        <v>8</v>
      </c>
      <c r="F12" s="111" t="n">
        <v>40</v>
      </c>
      <c r="G12" s="111" t="n">
        <v>15</v>
      </c>
      <c r="H12" s="111" t="n">
        <v>25</v>
      </c>
    </row>
    <row r="13" customFormat="false" ht="15.95" hidden="false" customHeight="true" outlineLevel="0" collapsed="false">
      <c r="A13" s="11"/>
      <c r="B13" s="105"/>
      <c r="C13" s="116" t="s">
        <v>259</v>
      </c>
      <c r="D13" s="107"/>
      <c r="E13" s="112"/>
      <c r="F13" s="111" t="n">
        <v>38</v>
      </c>
      <c r="G13" s="111" t="n">
        <v>17</v>
      </c>
      <c r="H13" s="111" t="n">
        <v>21</v>
      </c>
    </row>
    <row r="14" customFormat="false" ht="15.95" hidden="false" customHeight="true" outlineLevel="0" collapsed="false">
      <c r="A14" s="11"/>
      <c r="B14" s="105"/>
      <c r="C14" s="116" t="s">
        <v>260</v>
      </c>
      <c r="D14" s="107"/>
      <c r="E14" s="112" t="n">
        <v>9</v>
      </c>
      <c r="F14" s="111" t="n">
        <v>40</v>
      </c>
      <c r="G14" s="111" t="n">
        <v>22</v>
      </c>
      <c r="H14" s="111" t="n">
        <v>18</v>
      </c>
    </row>
    <row r="15" customFormat="false" ht="15.95" hidden="false" customHeight="true" outlineLevel="0" collapsed="false">
      <c r="A15" s="11"/>
      <c r="B15" s="105"/>
      <c r="C15" s="116" t="s">
        <v>261</v>
      </c>
      <c r="D15" s="107"/>
      <c r="E15" s="112"/>
      <c r="F15" s="111" t="n">
        <v>40</v>
      </c>
      <c r="G15" s="111" t="n">
        <v>21</v>
      </c>
      <c r="H15" s="111" t="n">
        <v>19</v>
      </c>
    </row>
    <row r="16" customFormat="false" ht="15.95" hidden="false" customHeight="true" outlineLevel="0" collapsed="false">
      <c r="A16" s="11"/>
      <c r="B16" s="105"/>
      <c r="C16" s="116" t="s">
        <v>262</v>
      </c>
      <c r="D16" s="107"/>
      <c r="E16" s="117" t="n">
        <v>10</v>
      </c>
      <c r="F16" s="111" t="n">
        <v>36</v>
      </c>
      <c r="G16" s="111" t="n">
        <v>19</v>
      </c>
      <c r="H16" s="111" t="n">
        <v>17</v>
      </c>
    </row>
    <row r="17" customFormat="false" ht="15.95" hidden="false" customHeight="true" outlineLevel="0" collapsed="false">
      <c r="A17" s="11"/>
      <c r="B17" s="105"/>
      <c r="C17" s="118" t="s">
        <v>263</v>
      </c>
      <c r="D17" s="107"/>
      <c r="E17" s="117"/>
      <c r="F17" s="114" t="n">
        <v>36</v>
      </c>
      <c r="G17" s="114" t="n">
        <v>25</v>
      </c>
      <c r="H17" s="114" t="n">
        <v>11</v>
      </c>
    </row>
    <row r="18" customFormat="false" ht="15.95" hidden="false" customHeight="true" outlineLevel="0" collapsed="false">
      <c r="A18" s="11"/>
      <c r="B18" s="60" t="s">
        <v>10</v>
      </c>
      <c r="C18" s="119" t="s">
        <v>264</v>
      </c>
      <c r="D18" s="120" t="n">
        <v>0.375</v>
      </c>
      <c r="E18" s="121" t="n">
        <v>11</v>
      </c>
      <c r="F18" s="122" t="n">
        <v>35</v>
      </c>
      <c r="G18" s="122" t="n">
        <v>2</v>
      </c>
      <c r="H18" s="122" t="n">
        <v>33</v>
      </c>
    </row>
    <row r="19" customFormat="false" ht="15.95" hidden="false" customHeight="true" outlineLevel="0" collapsed="false">
      <c r="A19" s="11"/>
      <c r="B19" s="60"/>
      <c r="C19" s="116" t="s">
        <v>265</v>
      </c>
      <c r="D19" s="120"/>
      <c r="E19" s="112" t="n">
        <v>12</v>
      </c>
      <c r="F19" s="111" t="n">
        <v>33</v>
      </c>
      <c r="G19" s="111" t="n">
        <v>3</v>
      </c>
      <c r="H19" s="111" t="n">
        <v>30</v>
      </c>
    </row>
    <row r="20" customFormat="false" ht="15.95" hidden="false" customHeight="true" outlineLevel="0" collapsed="false">
      <c r="A20" s="11"/>
      <c r="B20" s="60"/>
      <c r="C20" s="116" t="s">
        <v>266</v>
      </c>
      <c r="D20" s="120"/>
      <c r="E20" s="112" t="n">
        <v>11</v>
      </c>
      <c r="F20" s="111" t="n">
        <v>31</v>
      </c>
      <c r="G20" s="111" t="n">
        <v>15</v>
      </c>
      <c r="H20" s="111" t="n">
        <v>16</v>
      </c>
    </row>
    <row r="21" customFormat="false" ht="15.95" hidden="false" customHeight="true" outlineLevel="0" collapsed="false">
      <c r="A21" s="11"/>
      <c r="B21" s="60"/>
      <c r="C21" s="116" t="s">
        <v>267</v>
      </c>
      <c r="D21" s="120"/>
      <c r="E21" s="112" t="n">
        <v>12</v>
      </c>
      <c r="F21" s="111" t="n">
        <v>40</v>
      </c>
      <c r="G21" s="111" t="n">
        <v>19</v>
      </c>
      <c r="H21" s="111" t="n">
        <v>21</v>
      </c>
    </row>
    <row r="22" customFormat="false" ht="15.95" hidden="false" customHeight="true" outlineLevel="0" collapsed="false">
      <c r="A22" s="11"/>
      <c r="B22" s="60"/>
      <c r="C22" s="116" t="s">
        <v>268</v>
      </c>
      <c r="D22" s="120"/>
      <c r="E22" s="112" t="n">
        <v>13</v>
      </c>
      <c r="F22" s="111" t="n">
        <v>41</v>
      </c>
      <c r="G22" s="111" t="n">
        <v>20</v>
      </c>
      <c r="H22" s="111" t="n">
        <v>21</v>
      </c>
    </row>
    <row r="23" customFormat="false" ht="15.95" hidden="false" customHeight="true" outlineLevel="0" collapsed="false">
      <c r="A23" s="11"/>
      <c r="B23" s="60"/>
      <c r="C23" s="116" t="s">
        <v>269</v>
      </c>
      <c r="D23" s="120"/>
      <c r="E23" s="112"/>
      <c r="F23" s="111" t="n">
        <v>40</v>
      </c>
      <c r="G23" s="111" t="n">
        <v>19</v>
      </c>
      <c r="H23" s="111" t="n">
        <v>21</v>
      </c>
    </row>
    <row r="24" customFormat="false" ht="15.95" hidden="false" customHeight="true" outlineLevel="0" collapsed="false">
      <c r="A24" s="11"/>
      <c r="B24" s="60"/>
      <c r="C24" s="116" t="s">
        <v>270</v>
      </c>
      <c r="D24" s="120"/>
      <c r="E24" s="117" t="n">
        <v>14</v>
      </c>
      <c r="F24" s="111" t="n">
        <v>40</v>
      </c>
      <c r="G24" s="111" t="n">
        <v>20</v>
      </c>
      <c r="H24" s="111" t="n">
        <v>20</v>
      </c>
    </row>
    <row r="25" customFormat="false" ht="15.95" hidden="false" customHeight="true" outlineLevel="0" collapsed="false">
      <c r="A25" s="11"/>
      <c r="B25" s="60"/>
      <c r="C25" s="118" t="s">
        <v>271</v>
      </c>
      <c r="D25" s="120"/>
      <c r="E25" s="117"/>
      <c r="F25" s="114" t="n">
        <v>42</v>
      </c>
      <c r="G25" s="114" t="n">
        <v>20</v>
      </c>
      <c r="H25" s="114" t="n">
        <v>22</v>
      </c>
    </row>
    <row r="26" customFormat="false" ht="15.95" hidden="false" customHeight="true" outlineLevel="0" collapsed="false">
      <c r="A26" s="11"/>
      <c r="B26" s="60" t="s">
        <v>20</v>
      </c>
      <c r="C26" s="123" t="s">
        <v>272</v>
      </c>
      <c r="D26" s="120" t="n">
        <v>0.385416666666667</v>
      </c>
      <c r="E26" s="121" t="n">
        <v>15</v>
      </c>
      <c r="F26" s="122" t="n">
        <v>40</v>
      </c>
      <c r="G26" s="122" t="n">
        <v>23</v>
      </c>
      <c r="H26" s="122" t="n">
        <v>17</v>
      </c>
    </row>
    <row r="27" customFormat="false" ht="15.95" hidden="false" customHeight="true" outlineLevel="0" collapsed="false">
      <c r="A27" s="11"/>
      <c r="B27" s="60"/>
      <c r="C27" s="110" t="s">
        <v>273</v>
      </c>
      <c r="D27" s="120"/>
      <c r="E27" s="121"/>
      <c r="F27" s="111" t="n">
        <v>42</v>
      </c>
      <c r="G27" s="111" t="n">
        <v>12</v>
      </c>
      <c r="H27" s="111" t="n">
        <v>30</v>
      </c>
    </row>
    <row r="28" customFormat="false" ht="15.95" hidden="false" customHeight="true" outlineLevel="0" collapsed="false">
      <c r="A28" s="11"/>
      <c r="B28" s="60"/>
      <c r="C28" s="110" t="s">
        <v>274</v>
      </c>
      <c r="D28" s="120"/>
      <c r="E28" s="112" t="n">
        <v>16</v>
      </c>
      <c r="F28" s="111" t="n">
        <v>33</v>
      </c>
      <c r="G28" s="111" t="n">
        <v>4</v>
      </c>
      <c r="H28" s="111" t="n">
        <v>29</v>
      </c>
    </row>
    <row r="29" customFormat="false" ht="15.95" hidden="false" customHeight="true" outlineLevel="0" collapsed="false">
      <c r="A29" s="11"/>
      <c r="B29" s="60"/>
      <c r="C29" s="110" t="s">
        <v>275</v>
      </c>
      <c r="D29" s="120"/>
      <c r="E29" s="112" t="n">
        <v>17</v>
      </c>
      <c r="F29" s="111" t="n">
        <v>26</v>
      </c>
      <c r="G29" s="111" t="n">
        <v>4</v>
      </c>
      <c r="H29" s="111" t="n">
        <v>22</v>
      </c>
    </row>
    <row r="30" customFormat="false" ht="15.95" hidden="false" customHeight="true" outlineLevel="0" collapsed="false">
      <c r="A30" s="11"/>
      <c r="B30" s="60"/>
      <c r="C30" s="113" t="s">
        <v>25</v>
      </c>
      <c r="D30" s="120"/>
      <c r="E30" s="117" t="n">
        <v>16</v>
      </c>
      <c r="F30" s="114" t="n">
        <v>38</v>
      </c>
      <c r="G30" s="114" t="n">
        <v>23</v>
      </c>
      <c r="H30" s="114" t="n">
        <v>15</v>
      </c>
    </row>
    <row r="31" customFormat="false" ht="15.95" hidden="false" customHeight="true" outlineLevel="0" collapsed="false">
      <c r="A31" s="11"/>
      <c r="B31" s="60" t="s">
        <v>36</v>
      </c>
      <c r="C31" s="123" t="s">
        <v>276</v>
      </c>
      <c r="D31" s="120"/>
      <c r="E31" s="121" t="n">
        <v>18</v>
      </c>
      <c r="F31" s="122" t="n">
        <v>26</v>
      </c>
      <c r="G31" s="122" t="n">
        <v>9</v>
      </c>
      <c r="H31" s="122" t="n">
        <v>17</v>
      </c>
    </row>
    <row r="32" customFormat="false" ht="15.95" hidden="false" customHeight="true" outlineLevel="0" collapsed="false">
      <c r="A32" s="11"/>
      <c r="B32" s="60"/>
      <c r="C32" s="110" t="s">
        <v>277</v>
      </c>
      <c r="D32" s="120"/>
      <c r="E32" s="121"/>
      <c r="F32" s="111" t="n">
        <v>27</v>
      </c>
      <c r="G32" s="111" t="n">
        <v>12</v>
      </c>
      <c r="H32" s="111" t="n">
        <v>15</v>
      </c>
    </row>
    <row r="33" customFormat="false" ht="15.95" hidden="false" customHeight="true" outlineLevel="0" collapsed="false">
      <c r="A33" s="11"/>
      <c r="B33" s="60"/>
      <c r="C33" s="110" t="s">
        <v>278</v>
      </c>
      <c r="D33" s="120"/>
      <c r="E33" s="121"/>
      <c r="F33" s="111" t="n">
        <v>24</v>
      </c>
      <c r="G33" s="111" t="n">
        <v>10</v>
      </c>
      <c r="H33" s="111" t="n">
        <v>14</v>
      </c>
    </row>
    <row r="34" customFormat="false" ht="15.95" hidden="false" customHeight="true" outlineLevel="0" collapsed="false">
      <c r="A34" s="11"/>
      <c r="B34" s="60"/>
      <c r="C34" s="110" t="s">
        <v>279</v>
      </c>
      <c r="D34" s="120"/>
      <c r="E34" s="112" t="n">
        <v>17</v>
      </c>
      <c r="F34" s="111" t="n">
        <v>24</v>
      </c>
      <c r="G34" s="111" t="n">
        <v>8</v>
      </c>
      <c r="H34" s="111" t="n">
        <v>16</v>
      </c>
    </row>
    <row r="35" customFormat="false" ht="15.95" hidden="false" customHeight="true" outlineLevel="0" collapsed="false">
      <c r="A35" s="11"/>
      <c r="B35" s="60"/>
      <c r="C35" s="110" t="s">
        <v>280</v>
      </c>
      <c r="D35" s="120"/>
      <c r="E35" s="112"/>
      <c r="F35" s="111" t="n">
        <v>24</v>
      </c>
      <c r="G35" s="111" t="n">
        <v>9</v>
      </c>
      <c r="H35" s="111" t="n">
        <v>15</v>
      </c>
    </row>
    <row r="36" customFormat="false" ht="15.95" hidden="false" customHeight="true" outlineLevel="0" collapsed="false">
      <c r="A36" s="11"/>
      <c r="B36" s="60"/>
      <c r="C36" s="113" t="s">
        <v>281</v>
      </c>
      <c r="D36" s="120" t="n">
        <v>0.395833333333333</v>
      </c>
      <c r="E36" s="112" t="n">
        <v>19</v>
      </c>
      <c r="F36" s="114" t="n">
        <v>39</v>
      </c>
      <c r="G36" s="114" t="n">
        <v>12</v>
      </c>
      <c r="H36" s="114" t="n">
        <v>27</v>
      </c>
    </row>
    <row r="37" customFormat="false" ht="15.95" hidden="false" customHeight="true" outlineLevel="0" collapsed="false">
      <c r="A37" s="11"/>
      <c r="B37" s="105" t="s">
        <v>44</v>
      </c>
      <c r="C37" s="106" t="s">
        <v>282</v>
      </c>
      <c r="D37" s="120"/>
      <c r="E37" s="112"/>
      <c r="F37" s="109" t="n">
        <v>45</v>
      </c>
      <c r="G37" s="109" t="n">
        <v>26</v>
      </c>
      <c r="H37" s="109" t="n">
        <v>19</v>
      </c>
    </row>
    <row r="38" customFormat="false" ht="15.95" hidden="false" customHeight="true" outlineLevel="0" collapsed="false">
      <c r="A38" s="11"/>
      <c r="B38" s="105"/>
      <c r="C38" s="110" t="s">
        <v>283</v>
      </c>
      <c r="D38" s="120"/>
      <c r="E38" s="112" t="n">
        <v>20</v>
      </c>
      <c r="F38" s="111" t="n">
        <v>42</v>
      </c>
      <c r="G38" s="111" t="n">
        <v>22</v>
      </c>
      <c r="H38" s="111" t="n">
        <v>20</v>
      </c>
    </row>
    <row r="39" customFormat="false" ht="15.95" hidden="false" customHeight="true" outlineLevel="0" collapsed="false">
      <c r="A39" s="11"/>
      <c r="B39" s="105"/>
      <c r="C39" s="110" t="s">
        <v>284</v>
      </c>
      <c r="D39" s="120"/>
      <c r="E39" s="112"/>
      <c r="F39" s="111" t="n">
        <v>40</v>
      </c>
      <c r="G39" s="111" t="n">
        <v>24</v>
      </c>
      <c r="H39" s="111" t="n">
        <v>16</v>
      </c>
    </row>
    <row r="40" customFormat="false" ht="15.95" hidden="false" customHeight="true" outlineLevel="0" collapsed="false">
      <c r="A40" s="11"/>
      <c r="B40" s="105"/>
      <c r="C40" s="110" t="s">
        <v>285</v>
      </c>
      <c r="D40" s="120"/>
      <c r="E40" s="112" t="n">
        <v>21</v>
      </c>
      <c r="F40" s="111" t="n">
        <v>37</v>
      </c>
      <c r="G40" s="111" t="n">
        <v>20</v>
      </c>
      <c r="H40" s="111" t="n">
        <v>17</v>
      </c>
    </row>
    <row r="41" customFormat="false" ht="15.95" hidden="false" customHeight="true" outlineLevel="0" collapsed="false">
      <c r="A41" s="11"/>
      <c r="B41" s="105"/>
      <c r="C41" s="110" t="s">
        <v>286</v>
      </c>
      <c r="D41" s="120"/>
      <c r="E41" s="112"/>
      <c r="F41" s="111" t="n">
        <v>26</v>
      </c>
      <c r="G41" s="111" t="n">
        <v>15</v>
      </c>
      <c r="H41" s="111" t="n">
        <v>11</v>
      </c>
    </row>
    <row r="42" customFormat="false" ht="15.95" hidden="false" customHeight="true" outlineLevel="0" collapsed="false">
      <c r="A42" s="11"/>
      <c r="B42" s="105"/>
      <c r="C42" s="110" t="s">
        <v>287</v>
      </c>
      <c r="D42" s="120"/>
      <c r="E42" s="117" t="n">
        <v>22</v>
      </c>
      <c r="F42" s="111" t="n">
        <v>23</v>
      </c>
      <c r="G42" s="111" t="n">
        <v>14</v>
      </c>
      <c r="H42" s="111" t="n">
        <v>9</v>
      </c>
    </row>
    <row r="43" customFormat="false" ht="15.95" hidden="false" customHeight="true" outlineLevel="0" collapsed="false">
      <c r="A43" s="11"/>
      <c r="B43" s="105"/>
      <c r="C43" s="110" t="s">
        <v>184</v>
      </c>
      <c r="D43" s="120"/>
      <c r="E43" s="117"/>
      <c r="F43" s="111" t="n">
        <v>27</v>
      </c>
      <c r="G43" s="111" t="n">
        <v>18</v>
      </c>
      <c r="H43" s="111" t="n">
        <v>9</v>
      </c>
    </row>
    <row r="44" customFormat="false" ht="15.95" hidden="false" customHeight="true" outlineLevel="0" collapsed="false">
      <c r="A44" s="11"/>
      <c r="B44" s="105"/>
      <c r="C44" s="113" t="s">
        <v>288</v>
      </c>
      <c r="D44" s="120"/>
      <c r="E44" s="117"/>
      <c r="F44" s="114" t="n">
        <v>31</v>
      </c>
      <c r="G44" s="114" t="n">
        <v>16</v>
      </c>
      <c r="H44" s="114" t="n">
        <v>15</v>
      </c>
    </row>
    <row r="45" customFormat="false" ht="18" hidden="false" customHeight="true" outlineLevel="0" collapsed="false">
      <c r="A45" s="11" t="s">
        <v>289</v>
      </c>
      <c r="B45" s="60" t="s">
        <v>62</v>
      </c>
      <c r="C45" s="123" t="s">
        <v>290</v>
      </c>
      <c r="D45" s="120" t="n">
        <v>0.409722222222222</v>
      </c>
      <c r="E45" s="121" t="n">
        <v>23</v>
      </c>
      <c r="F45" s="122" t="n">
        <v>37</v>
      </c>
      <c r="G45" s="122" t="n">
        <v>13</v>
      </c>
      <c r="H45" s="122" t="n">
        <v>24</v>
      </c>
    </row>
    <row r="46" customFormat="false" ht="18" hidden="false" customHeight="true" outlineLevel="0" collapsed="false">
      <c r="A46" s="11"/>
      <c r="B46" s="60"/>
      <c r="C46" s="110" t="s">
        <v>291</v>
      </c>
      <c r="D46" s="120"/>
      <c r="E46" s="121"/>
      <c r="F46" s="111" t="n">
        <v>34</v>
      </c>
      <c r="G46" s="111" t="n">
        <v>28</v>
      </c>
      <c r="H46" s="111" t="n">
        <v>6</v>
      </c>
    </row>
    <row r="47" customFormat="false" ht="18" hidden="false" customHeight="true" outlineLevel="0" collapsed="false">
      <c r="A47" s="11"/>
      <c r="B47" s="60"/>
      <c r="C47" s="110" t="s">
        <v>197</v>
      </c>
      <c r="D47" s="120"/>
      <c r="E47" s="117" t="n">
        <v>24</v>
      </c>
      <c r="F47" s="111" t="n">
        <v>37</v>
      </c>
      <c r="G47" s="111" t="n">
        <v>22</v>
      </c>
      <c r="H47" s="111" t="n">
        <v>15</v>
      </c>
    </row>
    <row r="48" customFormat="false" ht="18" hidden="false" customHeight="true" outlineLevel="0" collapsed="false">
      <c r="A48" s="11"/>
      <c r="B48" s="60"/>
      <c r="C48" s="113" t="s">
        <v>292</v>
      </c>
      <c r="D48" s="120"/>
      <c r="E48" s="117"/>
      <c r="F48" s="114" t="n">
        <v>37</v>
      </c>
      <c r="G48" s="114" t="n">
        <v>25</v>
      </c>
      <c r="H48" s="114" t="n">
        <v>12</v>
      </c>
    </row>
    <row r="49" customFormat="false" ht="18" hidden="false" customHeight="true" outlineLevel="0" collapsed="false">
      <c r="A49" s="11"/>
      <c r="B49" s="60" t="s">
        <v>67</v>
      </c>
      <c r="C49" s="123" t="s">
        <v>293</v>
      </c>
      <c r="D49" s="120"/>
      <c r="E49" s="121" t="n">
        <v>25</v>
      </c>
      <c r="F49" s="122" t="n">
        <v>37</v>
      </c>
      <c r="G49" s="122" t="n">
        <v>12</v>
      </c>
      <c r="H49" s="122" t="n">
        <v>25</v>
      </c>
    </row>
    <row r="50" customFormat="false" ht="18" hidden="false" customHeight="true" outlineLevel="0" collapsed="false">
      <c r="A50" s="11"/>
      <c r="B50" s="60"/>
      <c r="C50" s="110" t="s">
        <v>294</v>
      </c>
      <c r="D50" s="120"/>
      <c r="E50" s="121"/>
      <c r="F50" s="111" t="n">
        <v>38</v>
      </c>
      <c r="G50" s="111" t="n">
        <v>6</v>
      </c>
      <c r="H50" s="111" t="n">
        <v>32</v>
      </c>
    </row>
    <row r="51" customFormat="false" ht="18" hidden="false" customHeight="true" outlineLevel="0" collapsed="false">
      <c r="A51" s="11"/>
      <c r="B51" s="60"/>
      <c r="C51" s="110" t="s">
        <v>295</v>
      </c>
      <c r="D51" s="120"/>
      <c r="E51" s="117" t="n">
        <v>26</v>
      </c>
      <c r="F51" s="111" t="n">
        <v>38</v>
      </c>
      <c r="G51" s="111" t="n">
        <v>21</v>
      </c>
      <c r="H51" s="111" t="n">
        <v>17</v>
      </c>
    </row>
    <row r="52" customFormat="false" ht="18" hidden="false" customHeight="true" outlineLevel="0" collapsed="false">
      <c r="A52" s="11"/>
      <c r="B52" s="60"/>
      <c r="C52" s="113" t="s">
        <v>296</v>
      </c>
      <c r="D52" s="120"/>
      <c r="E52" s="117"/>
      <c r="F52" s="114" t="n">
        <v>38</v>
      </c>
      <c r="G52" s="114" t="n">
        <v>24</v>
      </c>
      <c r="H52" s="114" t="n">
        <v>14</v>
      </c>
    </row>
    <row r="53" customFormat="false" ht="18" hidden="false" customHeight="true" outlineLevel="0" collapsed="false">
      <c r="A53" s="11"/>
      <c r="B53" s="60" t="s">
        <v>91</v>
      </c>
      <c r="C53" s="123" t="s">
        <v>297</v>
      </c>
      <c r="D53" s="120" t="n">
        <v>0.423611111111111</v>
      </c>
      <c r="E53" s="121" t="n">
        <v>27</v>
      </c>
      <c r="F53" s="122" t="n">
        <v>24</v>
      </c>
      <c r="G53" s="122" t="n">
        <v>3</v>
      </c>
      <c r="H53" s="122" t="n">
        <v>21</v>
      </c>
    </row>
    <row r="54" customFormat="false" ht="18" hidden="false" customHeight="true" outlineLevel="0" collapsed="false">
      <c r="A54" s="11"/>
      <c r="B54" s="60"/>
      <c r="C54" s="110" t="s">
        <v>298</v>
      </c>
      <c r="D54" s="120"/>
      <c r="E54" s="121"/>
      <c r="F54" s="111" t="n">
        <v>23</v>
      </c>
      <c r="G54" s="111" t="n">
        <v>3</v>
      </c>
      <c r="H54" s="111" t="n">
        <v>20</v>
      </c>
    </row>
    <row r="55" customFormat="false" ht="18" hidden="false" customHeight="true" outlineLevel="0" collapsed="false">
      <c r="A55" s="11"/>
      <c r="B55" s="60"/>
      <c r="C55" s="110" t="s">
        <v>299</v>
      </c>
      <c r="D55" s="120"/>
      <c r="E55" s="112" t="n">
        <v>28</v>
      </c>
      <c r="F55" s="111" t="n">
        <v>23</v>
      </c>
      <c r="G55" s="111" t="n">
        <v>1</v>
      </c>
      <c r="H55" s="111" t="n">
        <v>22</v>
      </c>
    </row>
    <row r="56" customFormat="false" ht="18" hidden="false" customHeight="true" outlineLevel="0" collapsed="false">
      <c r="A56" s="11"/>
      <c r="B56" s="60"/>
      <c r="C56" s="110" t="s">
        <v>300</v>
      </c>
      <c r="D56" s="120"/>
      <c r="E56" s="112"/>
      <c r="F56" s="111" t="n">
        <v>24</v>
      </c>
      <c r="G56" s="111" t="n">
        <v>0</v>
      </c>
      <c r="H56" s="111" t="n">
        <v>24</v>
      </c>
    </row>
    <row r="57" customFormat="false" ht="18" hidden="false" customHeight="true" outlineLevel="0" collapsed="false">
      <c r="A57" s="11"/>
      <c r="B57" s="60"/>
      <c r="C57" s="110" t="s">
        <v>301</v>
      </c>
      <c r="D57" s="120"/>
      <c r="E57" s="112" t="n">
        <v>29</v>
      </c>
      <c r="F57" s="111" t="n">
        <v>24</v>
      </c>
      <c r="G57" s="111" t="n">
        <v>1</v>
      </c>
      <c r="H57" s="111" t="n">
        <v>23</v>
      </c>
    </row>
    <row r="58" customFormat="false" ht="18" hidden="false" customHeight="true" outlineLevel="0" collapsed="false">
      <c r="A58" s="11"/>
      <c r="B58" s="60"/>
      <c r="C58" s="110" t="s">
        <v>302</v>
      </c>
      <c r="D58" s="120"/>
      <c r="E58" s="112"/>
      <c r="F58" s="111" t="n">
        <v>24</v>
      </c>
      <c r="G58" s="111" t="n">
        <v>1</v>
      </c>
      <c r="H58" s="111" t="n">
        <v>23</v>
      </c>
    </row>
    <row r="59" customFormat="false" ht="18" hidden="false" customHeight="true" outlineLevel="0" collapsed="false">
      <c r="A59" s="11"/>
      <c r="B59" s="60"/>
      <c r="C59" s="110" t="s">
        <v>303</v>
      </c>
      <c r="D59" s="120"/>
      <c r="E59" s="117" t="n">
        <v>30</v>
      </c>
      <c r="F59" s="111" t="n">
        <v>25</v>
      </c>
      <c r="G59" s="111" t="n">
        <v>2</v>
      </c>
      <c r="H59" s="111" t="n">
        <v>23</v>
      </c>
    </row>
    <row r="60" customFormat="false" ht="18" hidden="false" customHeight="true" outlineLevel="0" collapsed="false">
      <c r="A60" s="11"/>
      <c r="B60" s="60"/>
      <c r="C60" s="113" t="s">
        <v>304</v>
      </c>
      <c r="D60" s="120"/>
      <c r="E60" s="117"/>
      <c r="F60" s="114" t="n">
        <v>27</v>
      </c>
      <c r="G60" s="114" t="n">
        <v>2</v>
      </c>
      <c r="H60" s="114" t="n">
        <v>25</v>
      </c>
    </row>
    <row r="61" customFormat="false" ht="18" hidden="false" customHeight="true" outlineLevel="0" collapsed="false">
      <c r="A61" s="11"/>
      <c r="B61" s="60" t="s">
        <v>100</v>
      </c>
      <c r="C61" s="123" t="s">
        <v>305</v>
      </c>
      <c r="D61" s="120"/>
      <c r="E61" s="121" t="n">
        <v>31</v>
      </c>
      <c r="F61" s="122" t="n">
        <v>60</v>
      </c>
      <c r="G61" s="122" t="n">
        <v>60</v>
      </c>
      <c r="H61" s="122" t="n">
        <v>0</v>
      </c>
    </row>
    <row r="62" customFormat="false" ht="18" hidden="false" customHeight="true" outlineLevel="0" collapsed="false">
      <c r="A62" s="11"/>
      <c r="B62" s="60"/>
      <c r="C62" s="110" t="s">
        <v>306</v>
      </c>
      <c r="D62" s="120"/>
      <c r="E62" s="112" t="n">
        <v>27</v>
      </c>
      <c r="F62" s="111" t="n">
        <v>37</v>
      </c>
      <c r="G62" s="111" t="n">
        <v>36</v>
      </c>
      <c r="H62" s="111" t="n">
        <v>1</v>
      </c>
    </row>
    <row r="63" customFormat="false" ht="18" hidden="false" customHeight="true" outlineLevel="0" collapsed="false">
      <c r="A63" s="11"/>
      <c r="B63" s="60"/>
      <c r="C63" s="110" t="s">
        <v>307</v>
      </c>
      <c r="D63" s="120"/>
      <c r="E63" s="112" t="n">
        <v>28</v>
      </c>
      <c r="F63" s="111" t="n">
        <v>36</v>
      </c>
      <c r="G63" s="111" t="n">
        <v>35</v>
      </c>
      <c r="H63" s="111" t="n">
        <v>1</v>
      </c>
    </row>
    <row r="64" customFormat="false" ht="18" hidden="false" customHeight="true" outlineLevel="0" collapsed="false">
      <c r="A64" s="11"/>
      <c r="B64" s="60"/>
      <c r="C64" s="110" t="s">
        <v>308</v>
      </c>
      <c r="D64" s="120"/>
      <c r="E64" s="112" t="n">
        <v>29</v>
      </c>
      <c r="F64" s="111" t="n">
        <v>36</v>
      </c>
      <c r="G64" s="111" t="n">
        <v>26</v>
      </c>
      <c r="H64" s="111" t="n">
        <v>10</v>
      </c>
    </row>
    <row r="65" customFormat="false" ht="18" hidden="false" customHeight="true" outlineLevel="0" collapsed="false">
      <c r="A65" s="11"/>
      <c r="B65" s="60"/>
      <c r="C65" s="110" t="s">
        <v>309</v>
      </c>
      <c r="D65" s="120"/>
      <c r="E65" s="112" t="n">
        <v>30</v>
      </c>
      <c r="F65" s="111" t="n">
        <v>39</v>
      </c>
      <c r="G65" s="111" t="n">
        <v>33</v>
      </c>
      <c r="H65" s="111" t="n">
        <v>6</v>
      </c>
    </row>
    <row r="66" customFormat="false" ht="18" hidden="false" customHeight="true" outlineLevel="0" collapsed="false">
      <c r="A66" s="11"/>
      <c r="B66" s="60"/>
      <c r="C66" s="110" t="s">
        <v>310</v>
      </c>
      <c r="D66" s="120" t="n">
        <v>0.440972222222222</v>
      </c>
      <c r="E66" s="112" t="n">
        <v>32</v>
      </c>
      <c r="F66" s="111" t="n">
        <v>41</v>
      </c>
      <c r="G66" s="111" t="n">
        <v>36</v>
      </c>
      <c r="H66" s="111" t="n">
        <v>5</v>
      </c>
    </row>
    <row r="67" customFormat="false" ht="18" hidden="false" customHeight="true" outlineLevel="0" collapsed="false">
      <c r="A67" s="11"/>
      <c r="B67" s="60"/>
      <c r="C67" s="113" t="s">
        <v>311</v>
      </c>
      <c r="D67" s="120"/>
      <c r="E67" s="117" t="n">
        <v>33</v>
      </c>
      <c r="F67" s="114" t="n">
        <v>37</v>
      </c>
      <c r="G67" s="114" t="n">
        <v>34</v>
      </c>
      <c r="H67" s="114" t="n">
        <v>3</v>
      </c>
    </row>
    <row r="68" customFormat="false" ht="18" hidden="false" customHeight="true" outlineLevel="0" collapsed="false">
      <c r="A68" s="11"/>
      <c r="B68" s="60" t="s">
        <v>108</v>
      </c>
      <c r="C68" s="123" t="s">
        <v>312</v>
      </c>
      <c r="D68" s="120"/>
      <c r="E68" s="121" t="n">
        <v>32</v>
      </c>
      <c r="F68" s="122" t="n">
        <v>38</v>
      </c>
      <c r="G68" s="122" t="n">
        <v>11</v>
      </c>
      <c r="H68" s="122" t="n">
        <v>27</v>
      </c>
    </row>
    <row r="69" customFormat="false" ht="18" hidden="false" customHeight="true" outlineLevel="0" collapsed="false">
      <c r="A69" s="11"/>
      <c r="B69" s="60"/>
      <c r="C69" s="110" t="s">
        <v>313</v>
      </c>
      <c r="D69" s="120"/>
      <c r="E69" s="121"/>
      <c r="F69" s="111" t="n">
        <v>37</v>
      </c>
      <c r="G69" s="111" t="n">
        <v>11</v>
      </c>
      <c r="H69" s="111" t="n">
        <v>26</v>
      </c>
    </row>
    <row r="70" customFormat="false" ht="18" hidden="false" customHeight="true" outlineLevel="0" collapsed="false">
      <c r="A70" s="11"/>
      <c r="B70" s="60"/>
      <c r="C70" s="110" t="s">
        <v>314</v>
      </c>
      <c r="D70" s="120"/>
      <c r="E70" s="112" t="n">
        <v>33</v>
      </c>
      <c r="F70" s="111" t="n">
        <v>36</v>
      </c>
      <c r="G70" s="111" t="n">
        <v>12</v>
      </c>
      <c r="H70" s="111" t="n">
        <v>24</v>
      </c>
    </row>
    <row r="71" customFormat="false" ht="18" hidden="false" customHeight="true" outlineLevel="0" collapsed="false">
      <c r="A71" s="11"/>
      <c r="B71" s="60"/>
      <c r="C71" s="110" t="s">
        <v>315</v>
      </c>
      <c r="D71" s="120"/>
      <c r="E71" s="124" t="n">
        <v>34</v>
      </c>
      <c r="F71" s="111" t="n">
        <v>38</v>
      </c>
      <c r="G71" s="111" t="n">
        <v>7</v>
      </c>
      <c r="H71" s="111" t="n">
        <v>31</v>
      </c>
    </row>
    <row r="72" customFormat="false" ht="18" hidden="false" customHeight="true" outlineLevel="0" collapsed="false">
      <c r="A72" s="11"/>
      <c r="B72" s="60"/>
      <c r="C72" s="113" t="s">
        <v>316</v>
      </c>
      <c r="D72" s="120"/>
      <c r="E72" s="124"/>
      <c r="F72" s="114" t="n">
        <v>32</v>
      </c>
      <c r="G72" s="114" t="n">
        <v>8</v>
      </c>
      <c r="H72" s="114" t="n">
        <v>24</v>
      </c>
    </row>
    <row r="73" customFormat="false" ht="18" hidden="false" customHeight="true" outlineLevel="0" collapsed="false">
      <c r="A73" s="11"/>
      <c r="B73" s="125" t="s">
        <v>72</v>
      </c>
      <c r="C73" s="106" t="s">
        <v>317</v>
      </c>
      <c r="D73" s="126" t="n">
        <v>0.451388888888889</v>
      </c>
      <c r="E73" s="20" t="n">
        <v>35</v>
      </c>
      <c r="F73" s="127" t="n">
        <v>42</v>
      </c>
      <c r="G73" s="127" t="n">
        <v>12</v>
      </c>
      <c r="H73" s="128" t="n">
        <v>30</v>
      </c>
    </row>
    <row r="74" customFormat="false" ht="18" hidden="false" customHeight="true" outlineLevel="0" collapsed="false">
      <c r="A74" s="11"/>
      <c r="B74" s="125"/>
      <c r="C74" s="110" t="s">
        <v>318</v>
      </c>
      <c r="D74" s="126"/>
      <c r="E74" s="19" t="n">
        <v>36</v>
      </c>
      <c r="F74" s="129" t="n">
        <v>42</v>
      </c>
      <c r="G74" s="129" t="n">
        <v>14</v>
      </c>
      <c r="H74" s="130" t="n">
        <v>28</v>
      </c>
    </row>
    <row r="75" customFormat="false" ht="18" hidden="false" customHeight="true" outlineLevel="0" collapsed="false">
      <c r="A75" s="11"/>
      <c r="B75" s="125"/>
      <c r="C75" s="110" t="s">
        <v>319</v>
      </c>
      <c r="D75" s="126"/>
      <c r="E75" s="19" t="n">
        <v>37</v>
      </c>
      <c r="F75" s="129" t="n">
        <v>41</v>
      </c>
      <c r="G75" s="129" t="n">
        <v>12</v>
      </c>
      <c r="H75" s="130" t="n">
        <v>29</v>
      </c>
    </row>
    <row r="76" customFormat="false" ht="18" hidden="false" customHeight="true" outlineLevel="0" collapsed="false">
      <c r="A76" s="11"/>
      <c r="B76" s="125"/>
      <c r="C76" s="110" t="s">
        <v>320</v>
      </c>
      <c r="D76" s="126"/>
      <c r="E76" s="19" t="n">
        <v>38</v>
      </c>
      <c r="F76" s="129" t="n">
        <v>41</v>
      </c>
      <c r="G76" s="129" t="n">
        <v>10</v>
      </c>
      <c r="H76" s="130" t="n">
        <v>31</v>
      </c>
    </row>
    <row r="77" customFormat="false" ht="18" hidden="false" customHeight="true" outlineLevel="0" collapsed="false">
      <c r="A77" s="11"/>
      <c r="B77" s="125"/>
      <c r="C77" s="110" t="s">
        <v>321</v>
      </c>
      <c r="D77" s="126"/>
      <c r="E77" s="19" t="n">
        <v>39</v>
      </c>
      <c r="F77" s="129" t="n">
        <v>41</v>
      </c>
      <c r="G77" s="129" t="n">
        <v>12</v>
      </c>
      <c r="H77" s="130" t="n">
        <v>29</v>
      </c>
    </row>
    <row r="78" customFormat="false" ht="18" hidden="false" customHeight="true" outlineLevel="0" collapsed="false">
      <c r="A78" s="11"/>
      <c r="B78" s="125"/>
      <c r="C78" s="110" t="s">
        <v>322</v>
      </c>
      <c r="D78" s="126"/>
      <c r="E78" s="31" t="n">
        <v>40</v>
      </c>
      <c r="F78" s="129" t="n">
        <v>43</v>
      </c>
      <c r="G78" s="129" t="n">
        <v>20</v>
      </c>
      <c r="H78" s="130" t="n">
        <v>23</v>
      </c>
    </row>
    <row r="79" customFormat="false" ht="18" hidden="false" customHeight="true" outlineLevel="0" collapsed="false">
      <c r="A79" s="11"/>
      <c r="B79" s="125"/>
      <c r="C79" s="113" t="s">
        <v>323</v>
      </c>
      <c r="D79" s="126"/>
      <c r="E79" s="31"/>
      <c r="F79" s="131" t="n">
        <v>35</v>
      </c>
      <c r="G79" s="131" t="n">
        <v>16</v>
      </c>
      <c r="H79" s="132" t="n">
        <v>19</v>
      </c>
    </row>
    <row r="80" customFormat="false" ht="18" hidden="false" customHeight="true" outlineLevel="0" collapsed="false">
      <c r="A80" s="105" t="s">
        <v>88</v>
      </c>
      <c r="B80" s="105"/>
      <c r="C80" s="105"/>
      <c r="D80" s="105"/>
      <c r="E80" s="105"/>
      <c r="F80" s="133" t="n">
        <f aca="false">SUM(F3:F79)</f>
        <v>2757</v>
      </c>
      <c r="G80" s="134" t="n">
        <f aca="false">SUM(G3:G79)</f>
        <v>1302</v>
      </c>
      <c r="H80" s="135" t="n">
        <f aca="false">SUM(H3:H79)</f>
        <v>1455</v>
      </c>
    </row>
    <row r="81" s="64" customFormat="true" ht="30" hidden="true" customHeight="true" outlineLevel="0" collapsed="false">
      <c r="A81" s="5" t="s">
        <v>245</v>
      </c>
      <c r="B81" s="5"/>
      <c r="C81" s="5"/>
      <c r="D81" s="5"/>
      <c r="E81" s="5"/>
      <c r="F81" s="5"/>
      <c r="G81" s="5"/>
      <c r="H81" s="5"/>
      <c r="I81" s="65"/>
    </row>
    <row r="82" s="64" customFormat="true" ht="25.5" hidden="true" customHeight="true" outlineLevel="0" collapsed="false">
      <c r="A82" s="7" t="s">
        <v>246</v>
      </c>
      <c r="B82" s="7" t="s">
        <v>247</v>
      </c>
      <c r="C82" s="7" t="s">
        <v>3</v>
      </c>
      <c r="D82" s="7" t="s">
        <v>4</v>
      </c>
      <c r="E82" s="7" t="s">
        <v>5</v>
      </c>
      <c r="F82" s="7" t="s">
        <v>6</v>
      </c>
      <c r="G82" s="8" t="s">
        <v>7</v>
      </c>
      <c r="H82" s="9" t="s">
        <v>8</v>
      </c>
      <c r="I82" s="66"/>
    </row>
    <row r="83" customFormat="false" ht="15" hidden="false" customHeight="true" outlineLevel="0" collapsed="false">
      <c r="A83" s="11" t="s">
        <v>324</v>
      </c>
      <c r="B83" s="60" t="s">
        <v>122</v>
      </c>
      <c r="C83" s="123" t="s">
        <v>126</v>
      </c>
      <c r="D83" s="136" t="n">
        <v>0.583333333333333</v>
      </c>
      <c r="E83" s="121" t="n">
        <v>1</v>
      </c>
      <c r="F83" s="122" t="n">
        <v>38</v>
      </c>
      <c r="G83" s="122" t="n">
        <v>10</v>
      </c>
      <c r="H83" s="122" t="n">
        <v>28</v>
      </c>
    </row>
    <row r="84" customFormat="false" ht="15" hidden="false" customHeight="true" outlineLevel="0" collapsed="false">
      <c r="A84" s="11"/>
      <c r="B84" s="60"/>
      <c r="C84" s="110" t="s">
        <v>127</v>
      </c>
      <c r="D84" s="136"/>
      <c r="E84" s="112" t="n">
        <v>2</v>
      </c>
      <c r="F84" s="111" t="n">
        <v>38</v>
      </c>
      <c r="G84" s="111" t="n">
        <v>8</v>
      </c>
      <c r="H84" s="111" t="n">
        <v>30</v>
      </c>
    </row>
    <row r="85" customFormat="false" ht="15" hidden="false" customHeight="true" outlineLevel="0" collapsed="false">
      <c r="A85" s="11"/>
      <c r="B85" s="60"/>
      <c r="C85" s="110" t="s">
        <v>129</v>
      </c>
      <c r="D85" s="136"/>
      <c r="E85" s="112" t="n">
        <v>3</v>
      </c>
      <c r="F85" s="111" t="n">
        <v>48</v>
      </c>
      <c r="G85" s="111" t="n">
        <v>9</v>
      </c>
      <c r="H85" s="111" t="n">
        <v>39</v>
      </c>
    </row>
    <row r="86" customFormat="false" ht="15" hidden="false" customHeight="true" outlineLevel="0" collapsed="false">
      <c r="A86" s="11"/>
      <c r="B86" s="60"/>
      <c r="C86" s="110" t="s">
        <v>325</v>
      </c>
      <c r="D86" s="136"/>
      <c r="E86" s="112" t="n">
        <v>4</v>
      </c>
      <c r="F86" s="111" t="n">
        <v>45</v>
      </c>
      <c r="G86" s="111" t="n">
        <v>3</v>
      </c>
      <c r="H86" s="111" t="n">
        <v>42</v>
      </c>
    </row>
    <row r="87" customFormat="false" ht="15" hidden="false" customHeight="true" outlineLevel="0" collapsed="false">
      <c r="A87" s="11"/>
      <c r="B87" s="60"/>
      <c r="C87" s="110" t="s">
        <v>326</v>
      </c>
      <c r="D87" s="136"/>
      <c r="E87" s="112" t="n">
        <v>5</v>
      </c>
      <c r="F87" s="111" t="n">
        <v>44</v>
      </c>
      <c r="G87" s="111" t="n">
        <v>3</v>
      </c>
      <c r="H87" s="111" t="n">
        <v>41</v>
      </c>
    </row>
    <row r="88" customFormat="false" ht="15" hidden="false" customHeight="true" outlineLevel="0" collapsed="false">
      <c r="A88" s="11"/>
      <c r="B88" s="60"/>
      <c r="C88" s="110" t="s">
        <v>327</v>
      </c>
      <c r="D88" s="136"/>
      <c r="E88" s="112" t="n">
        <v>6</v>
      </c>
      <c r="F88" s="111" t="n">
        <v>35</v>
      </c>
      <c r="G88" s="111" t="n">
        <v>9</v>
      </c>
      <c r="H88" s="111" t="n">
        <v>26</v>
      </c>
    </row>
    <row r="89" customFormat="false" ht="15" hidden="false" customHeight="true" outlineLevel="0" collapsed="false">
      <c r="A89" s="11"/>
      <c r="B89" s="60"/>
      <c r="C89" s="113" t="s">
        <v>227</v>
      </c>
      <c r="D89" s="136"/>
      <c r="E89" s="117" t="n">
        <v>7</v>
      </c>
      <c r="F89" s="114" t="n">
        <v>48</v>
      </c>
      <c r="G89" s="114" t="n">
        <v>16</v>
      </c>
      <c r="H89" s="114" t="n">
        <v>32</v>
      </c>
    </row>
    <row r="90" customFormat="false" ht="15" hidden="false" customHeight="true" outlineLevel="0" collapsed="false">
      <c r="A90" s="11"/>
      <c r="B90" s="60" t="s">
        <v>113</v>
      </c>
      <c r="C90" s="123" t="s">
        <v>328</v>
      </c>
      <c r="D90" s="136"/>
      <c r="E90" s="121" t="n">
        <v>8</v>
      </c>
      <c r="F90" s="122" t="n">
        <v>40</v>
      </c>
      <c r="G90" s="122" t="n">
        <v>17</v>
      </c>
      <c r="H90" s="122" t="n">
        <v>23</v>
      </c>
    </row>
    <row r="91" customFormat="false" ht="15" hidden="false" customHeight="true" outlineLevel="0" collapsed="false">
      <c r="A91" s="11"/>
      <c r="B91" s="60"/>
      <c r="C91" s="110" t="s">
        <v>329</v>
      </c>
      <c r="D91" s="136"/>
      <c r="E91" s="121"/>
      <c r="F91" s="111" t="n">
        <v>35</v>
      </c>
      <c r="G91" s="111" t="n">
        <v>23</v>
      </c>
      <c r="H91" s="111" t="n">
        <v>12</v>
      </c>
    </row>
    <row r="92" customFormat="false" ht="15" hidden="false" customHeight="true" outlineLevel="0" collapsed="false">
      <c r="A92" s="11"/>
      <c r="B92" s="60"/>
      <c r="C92" s="110" t="s">
        <v>330</v>
      </c>
      <c r="D92" s="136"/>
      <c r="E92" s="112" t="n">
        <v>1</v>
      </c>
      <c r="F92" s="111" t="n">
        <v>42</v>
      </c>
      <c r="G92" s="111" t="n">
        <v>33</v>
      </c>
      <c r="H92" s="111" t="n">
        <v>9</v>
      </c>
    </row>
    <row r="93" customFormat="false" ht="15" hidden="false" customHeight="true" outlineLevel="0" collapsed="false">
      <c r="A93" s="11"/>
      <c r="B93" s="60"/>
      <c r="C93" s="110" t="s">
        <v>331</v>
      </c>
      <c r="D93" s="136"/>
      <c r="E93" s="112" t="n">
        <v>2</v>
      </c>
      <c r="F93" s="111" t="n">
        <v>41</v>
      </c>
      <c r="G93" s="111" t="n">
        <v>30</v>
      </c>
      <c r="H93" s="111" t="n">
        <v>11</v>
      </c>
    </row>
    <row r="94" customFormat="false" ht="15" hidden="false" customHeight="true" outlineLevel="0" collapsed="false">
      <c r="A94" s="11"/>
      <c r="B94" s="60"/>
      <c r="C94" s="110" t="s">
        <v>332</v>
      </c>
      <c r="D94" s="136"/>
      <c r="E94" s="112" t="n">
        <v>3</v>
      </c>
      <c r="F94" s="111" t="n">
        <v>42</v>
      </c>
      <c r="G94" s="111" t="n">
        <v>34</v>
      </c>
      <c r="H94" s="111" t="n">
        <v>8</v>
      </c>
    </row>
    <row r="95" customFormat="false" ht="15" hidden="false" customHeight="true" outlineLevel="0" collapsed="false">
      <c r="A95" s="11"/>
      <c r="B95" s="60"/>
      <c r="C95" s="110" t="s">
        <v>333</v>
      </c>
      <c r="D95" s="136"/>
      <c r="E95" s="112" t="n">
        <v>4</v>
      </c>
      <c r="F95" s="111" t="n">
        <v>41</v>
      </c>
      <c r="G95" s="111" t="n">
        <v>34</v>
      </c>
      <c r="H95" s="111" t="n">
        <v>7</v>
      </c>
    </row>
    <row r="96" customFormat="false" ht="15" hidden="false" customHeight="true" outlineLevel="0" collapsed="false">
      <c r="A96" s="11"/>
      <c r="B96" s="60"/>
      <c r="C96" s="110" t="s">
        <v>334</v>
      </c>
      <c r="D96" s="136"/>
      <c r="E96" s="112" t="n">
        <v>5</v>
      </c>
      <c r="F96" s="111" t="n">
        <v>42</v>
      </c>
      <c r="G96" s="111" t="n">
        <v>32</v>
      </c>
      <c r="H96" s="111" t="n">
        <v>10</v>
      </c>
    </row>
    <row r="97" customFormat="false" ht="15" hidden="false" customHeight="true" outlineLevel="0" collapsed="false">
      <c r="A97" s="11"/>
      <c r="B97" s="60"/>
      <c r="C97" s="113" t="s">
        <v>335</v>
      </c>
      <c r="D97" s="136"/>
      <c r="E97" s="117" t="n">
        <v>6</v>
      </c>
      <c r="F97" s="114" t="n">
        <v>41</v>
      </c>
      <c r="G97" s="114" t="n">
        <v>26</v>
      </c>
      <c r="H97" s="114" t="n">
        <v>15</v>
      </c>
    </row>
    <row r="98" customFormat="false" ht="15" hidden="false" customHeight="true" outlineLevel="0" collapsed="false">
      <c r="A98" s="11"/>
      <c r="B98" s="60" t="s">
        <v>336</v>
      </c>
      <c r="C98" s="123" t="s">
        <v>337</v>
      </c>
      <c r="D98" s="136"/>
      <c r="E98" s="121" t="n">
        <v>7</v>
      </c>
      <c r="F98" s="122" t="n">
        <v>39</v>
      </c>
      <c r="G98" s="122" t="n">
        <v>18</v>
      </c>
      <c r="H98" s="122" t="n">
        <v>21</v>
      </c>
    </row>
    <row r="99" customFormat="false" ht="15" hidden="false" customHeight="true" outlineLevel="0" collapsed="false">
      <c r="A99" s="11"/>
      <c r="B99" s="60"/>
      <c r="C99" s="110" t="s">
        <v>338</v>
      </c>
      <c r="D99" s="136"/>
      <c r="E99" s="121"/>
      <c r="F99" s="111" t="n">
        <v>40</v>
      </c>
      <c r="G99" s="111" t="n">
        <v>21</v>
      </c>
      <c r="H99" s="111" t="n">
        <v>19</v>
      </c>
    </row>
    <row r="100" customFormat="false" ht="15" hidden="false" customHeight="true" outlineLevel="0" collapsed="false">
      <c r="A100" s="11"/>
      <c r="B100" s="60"/>
      <c r="C100" s="110" t="s">
        <v>325</v>
      </c>
      <c r="D100" s="136"/>
      <c r="E100" s="112" t="n">
        <v>8</v>
      </c>
      <c r="F100" s="111" t="n">
        <v>32</v>
      </c>
      <c r="G100" s="111" t="n">
        <v>1</v>
      </c>
      <c r="H100" s="111" t="n">
        <v>31</v>
      </c>
    </row>
    <row r="101" customFormat="false" ht="15" hidden="false" customHeight="true" outlineLevel="0" collapsed="false">
      <c r="A101" s="11"/>
      <c r="B101" s="60"/>
      <c r="C101" s="110" t="s">
        <v>326</v>
      </c>
      <c r="D101" s="120" t="n">
        <v>0.625</v>
      </c>
      <c r="E101" s="112" t="n">
        <v>9</v>
      </c>
      <c r="F101" s="111" t="n">
        <v>61</v>
      </c>
      <c r="G101" s="111" t="n">
        <v>13</v>
      </c>
      <c r="H101" s="111" t="n">
        <v>48</v>
      </c>
    </row>
    <row r="102" customFormat="false" ht="15" hidden="false" customHeight="true" outlineLevel="0" collapsed="false">
      <c r="A102" s="11"/>
      <c r="B102" s="60"/>
      <c r="C102" s="110" t="s">
        <v>339</v>
      </c>
      <c r="D102" s="120"/>
      <c r="E102" s="112" t="n">
        <v>10</v>
      </c>
      <c r="F102" s="111" t="n">
        <v>66</v>
      </c>
      <c r="G102" s="111" t="n">
        <v>20</v>
      </c>
      <c r="H102" s="111" t="n">
        <v>46</v>
      </c>
    </row>
    <row r="103" customFormat="false" ht="15" hidden="false" customHeight="true" outlineLevel="0" collapsed="false">
      <c r="A103" s="11"/>
      <c r="B103" s="60"/>
      <c r="C103" s="110" t="s">
        <v>303</v>
      </c>
      <c r="D103" s="120"/>
      <c r="E103" s="112" t="n">
        <v>11</v>
      </c>
      <c r="F103" s="111" t="n">
        <v>28</v>
      </c>
      <c r="G103" s="111" t="n">
        <v>3</v>
      </c>
      <c r="H103" s="111" t="n">
        <v>25</v>
      </c>
    </row>
    <row r="104" customFormat="false" ht="15" hidden="false" customHeight="true" outlineLevel="0" collapsed="false">
      <c r="A104" s="11"/>
      <c r="B104" s="60"/>
      <c r="C104" s="110" t="s">
        <v>304</v>
      </c>
      <c r="D104" s="120"/>
      <c r="E104" s="112" t="n">
        <v>12</v>
      </c>
      <c r="F104" s="111" t="n">
        <v>30</v>
      </c>
      <c r="G104" s="111" t="n">
        <v>3</v>
      </c>
      <c r="H104" s="111" t="n">
        <v>27</v>
      </c>
    </row>
    <row r="105" customFormat="false" ht="15" hidden="false" customHeight="true" outlineLevel="0" collapsed="false">
      <c r="A105" s="11"/>
      <c r="B105" s="60"/>
      <c r="C105" s="110" t="s">
        <v>340</v>
      </c>
      <c r="D105" s="120"/>
      <c r="E105" s="112" t="n">
        <v>13</v>
      </c>
      <c r="F105" s="111" t="n">
        <v>52</v>
      </c>
      <c r="G105" s="111" t="n">
        <v>13</v>
      </c>
      <c r="H105" s="111" t="n">
        <v>39</v>
      </c>
    </row>
    <row r="106" customFormat="false" ht="15" hidden="false" customHeight="true" outlineLevel="0" collapsed="false">
      <c r="A106" s="11"/>
      <c r="B106" s="60"/>
      <c r="C106" s="113" t="s">
        <v>341</v>
      </c>
      <c r="D106" s="120"/>
      <c r="E106" s="117" t="n">
        <v>14</v>
      </c>
      <c r="F106" s="114" t="n">
        <v>55</v>
      </c>
      <c r="G106" s="114" t="n">
        <v>19</v>
      </c>
      <c r="H106" s="114" t="n">
        <v>36</v>
      </c>
    </row>
    <row r="107" customFormat="false" ht="15" hidden="false" customHeight="true" outlineLevel="0" collapsed="false">
      <c r="A107" s="11"/>
      <c r="B107" s="60" t="s">
        <v>342</v>
      </c>
      <c r="C107" s="123" t="s">
        <v>343</v>
      </c>
      <c r="D107" s="120" t="n">
        <v>0.635416666666667</v>
      </c>
      <c r="E107" s="121" t="n">
        <v>15</v>
      </c>
      <c r="F107" s="122" t="n">
        <v>47</v>
      </c>
      <c r="G107" s="122" t="n">
        <v>10</v>
      </c>
      <c r="H107" s="122" t="n">
        <v>37</v>
      </c>
    </row>
    <row r="108" customFormat="false" ht="15" hidden="false" customHeight="true" outlineLevel="0" collapsed="false">
      <c r="A108" s="11"/>
      <c r="B108" s="60"/>
      <c r="C108" s="110" t="s">
        <v>344</v>
      </c>
      <c r="D108" s="120"/>
      <c r="E108" s="112" t="n">
        <v>16</v>
      </c>
      <c r="F108" s="111" t="n">
        <v>48</v>
      </c>
      <c r="G108" s="111" t="n">
        <v>17</v>
      </c>
      <c r="H108" s="111" t="n">
        <v>31</v>
      </c>
    </row>
    <row r="109" customFormat="false" ht="15" hidden="false" customHeight="true" outlineLevel="0" collapsed="false">
      <c r="A109" s="11"/>
      <c r="B109" s="60"/>
      <c r="C109" s="110" t="s">
        <v>345</v>
      </c>
      <c r="D109" s="120"/>
      <c r="E109" s="112" t="n">
        <v>17</v>
      </c>
      <c r="F109" s="111" t="n">
        <v>47</v>
      </c>
      <c r="G109" s="111" t="n">
        <v>20</v>
      </c>
      <c r="H109" s="111" t="n">
        <v>27</v>
      </c>
    </row>
    <row r="110" customFormat="false" ht="15" hidden="false" customHeight="true" outlineLevel="0" collapsed="false">
      <c r="A110" s="11"/>
      <c r="B110" s="60"/>
      <c r="C110" s="110" t="s">
        <v>346</v>
      </c>
      <c r="D110" s="120"/>
      <c r="E110" s="112" t="n">
        <v>18</v>
      </c>
      <c r="F110" s="111" t="n">
        <v>62</v>
      </c>
      <c r="G110" s="111" t="n">
        <v>25</v>
      </c>
      <c r="H110" s="111" t="n">
        <v>37</v>
      </c>
    </row>
    <row r="111" customFormat="false" ht="15" hidden="false" customHeight="true" outlineLevel="0" collapsed="false">
      <c r="A111" s="11"/>
      <c r="B111" s="60"/>
      <c r="C111" s="110" t="s">
        <v>347</v>
      </c>
      <c r="D111" s="120"/>
      <c r="E111" s="112" t="n">
        <v>19</v>
      </c>
      <c r="F111" s="111" t="n">
        <v>60</v>
      </c>
      <c r="G111" s="111" t="n">
        <v>19</v>
      </c>
      <c r="H111" s="111" t="n">
        <v>41</v>
      </c>
    </row>
    <row r="112" customFormat="false" ht="15" hidden="false" customHeight="true" outlineLevel="0" collapsed="false">
      <c r="A112" s="11"/>
      <c r="B112" s="60"/>
      <c r="C112" s="113" t="s">
        <v>134</v>
      </c>
      <c r="D112" s="120"/>
      <c r="E112" s="117" t="n">
        <v>20</v>
      </c>
      <c r="F112" s="114" t="n">
        <v>63</v>
      </c>
      <c r="G112" s="114" t="n">
        <v>21</v>
      </c>
      <c r="H112" s="114" t="n">
        <v>42</v>
      </c>
    </row>
    <row r="113" customFormat="false" ht="15" hidden="false" customHeight="true" outlineLevel="0" collapsed="false">
      <c r="A113" s="11"/>
      <c r="B113" s="60" t="s">
        <v>348</v>
      </c>
      <c r="C113" s="123" t="s">
        <v>132</v>
      </c>
      <c r="D113" s="120" t="n">
        <v>0.645833333333333</v>
      </c>
      <c r="E113" s="121" t="n">
        <v>21</v>
      </c>
      <c r="F113" s="122" t="n">
        <v>39</v>
      </c>
      <c r="G113" s="122" t="n">
        <v>28</v>
      </c>
      <c r="H113" s="122" t="n">
        <v>11</v>
      </c>
    </row>
    <row r="114" customFormat="false" ht="15" hidden="false" customHeight="true" outlineLevel="0" collapsed="false">
      <c r="A114" s="11"/>
      <c r="B114" s="60"/>
      <c r="C114" s="110" t="s">
        <v>133</v>
      </c>
      <c r="D114" s="120"/>
      <c r="E114" s="121"/>
      <c r="F114" s="111" t="n">
        <v>44</v>
      </c>
      <c r="G114" s="111" t="n">
        <v>26</v>
      </c>
      <c r="H114" s="111" t="n">
        <v>18</v>
      </c>
    </row>
    <row r="115" customFormat="false" ht="15" hidden="false" customHeight="true" outlineLevel="0" collapsed="false">
      <c r="A115" s="11"/>
      <c r="B115" s="60"/>
      <c r="C115" s="110" t="s">
        <v>349</v>
      </c>
      <c r="D115" s="120"/>
      <c r="E115" s="112" t="n">
        <v>22</v>
      </c>
      <c r="F115" s="111" t="n">
        <v>51</v>
      </c>
      <c r="G115" s="111" t="n">
        <v>33</v>
      </c>
      <c r="H115" s="111" t="n">
        <v>18</v>
      </c>
    </row>
    <row r="116" customFormat="false" ht="15" hidden="false" customHeight="true" outlineLevel="0" collapsed="false">
      <c r="A116" s="11"/>
      <c r="B116" s="60"/>
      <c r="C116" s="113" t="s">
        <v>350</v>
      </c>
      <c r="D116" s="120"/>
      <c r="E116" s="117" t="n">
        <v>23</v>
      </c>
      <c r="F116" s="114" t="n">
        <v>52</v>
      </c>
      <c r="G116" s="114" t="n">
        <v>28</v>
      </c>
      <c r="H116" s="114" t="n">
        <v>24</v>
      </c>
    </row>
    <row r="117" customFormat="false" ht="15" hidden="false" customHeight="true" outlineLevel="0" collapsed="false">
      <c r="A117" s="11"/>
      <c r="B117" s="60" t="s">
        <v>351</v>
      </c>
      <c r="C117" s="123" t="s">
        <v>330</v>
      </c>
      <c r="D117" s="120" t="n">
        <v>0.65625</v>
      </c>
      <c r="E117" s="121" t="n">
        <v>24</v>
      </c>
      <c r="F117" s="122" t="n">
        <v>65</v>
      </c>
      <c r="G117" s="137" t="n">
        <v>52</v>
      </c>
      <c r="H117" s="122" t="n">
        <v>13</v>
      </c>
    </row>
    <row r="118" customFormat="false" ht="15" hidden="false" customHeight="true" outlineLevel="0" collapsed="false">
      <c r="A118" s="11"/>
      <c r="B118" s="60"/>
      <c r="C118" s="110" t="s">
        <v>331</v>
      </c>
      <c r="D118" s="120"/>
      <c r="E118" s="112" t="n">
        <v>25</v>
      </c>
      <c r="F118" s="111" t="n">
        <v>67</v>
      </c>
      <c r="G118" s="138" t="n">
        <v>58</v>
      </c>
      <c r="H118" s="111" t="n">
        <v>9</v>
      </c>
    </row>
    <row r="119" customFormat="false" ht="15" hidden="false" customHeight="true" outlineLevel="0" collapsed="false">
      <c r="A119" s="11"/>
      <c r="B119" s="60"/>
      <c r="C119" s="110" t="s">
        <v>352</v>
      </c>
      <c r="D119" s="120"/>
      <c r="E119" s="112" t="n">
        <v>26</v>
      </c>
      <c r="F119" s="111" t="n">
        <v>59</v>
      </c>
      <c r="G119" s="138" t="n">
        <v>53</v>
      </c>
      <c r="H119" s="111" t="n">
        <v>6</v>
      </c>
    </row>
    <row r="120" customFormat="false" ht="15" hidden="false" customHeight="true" outlineLevel="0" collapsed="false">
      <c r="A120" s="11"/>
      <c r="B120" s="60"/>
      <c r="C120" s="113" t="s">
        <v>353</v>
      </c>
      <c r="D120" s="120"/>
      <c r="E120" s="117" t="n">
        <v>27</v>
      </c>
      <c r="F120" s="114" t="n">
        <v>53</v>
      </c>
      <c r="G120" s="139" t="n">
        <v>47</v>
      </c>
      <c r="H120" s="114" t="n">
        <v>6</v>
      </c>
    </row>
    <row r="121" customFormat="false" ht="15" hidden="false" customHeight="true" outlineLevel="0" collapsed="false">
      <c r="A121" s="11"/>
      <c r="B121" s="7" t="s">
        <v>80</v>
      </c>
      <c r="C121" s="123" t="s">
        <v>354</v>
      </c>
      <c r="D121" s="126" t="n">
        <v>0.666666666666667</v>
      </c>
      <c r="E121" s="121" t="n">
        <v>28</v>
      </c>
      <c r="F121" s="140" t="n">
        <v>39</v>
      </c>
      <c r="G121" s="140" t="n">
        <v>15</v>
      </c>
      <c r="H121" s="141" t="n">
        <v>24</v>
      </c>
    </row>
    <row r="122" customFormat="false" ht="15" hidden="false" customHeight="true" outlineLevel="0" collapsed="false">
      <c r="A122" s="11"/>
      <c r="B122" s="7"/>
      <c r="C122" s="110" t="s">
        <v>355</v>
      </c>
      <c r="D122" s="126"/>
      <c r="E122" s="112" t="n">
        <v>29</v>
      </c>
      <c r="F122" s="80" t="n">
        <v>38</v>
      </c>
      <c r="G122" s="142" t="n">
        <v>12</v>
      </c>
      <c r="H122" s="80" t="n">
        <v>26</v>
      </c>
    </row>
    <row r="123" customFormat="false" ht="15" hidden="false" customHeight="true" outlineLevel="0" collapsed="false">
      <c r="A123" s="11"/>
      <c r="B123" s="7"/>
      <c r="C123" s="110" t="s">
        <v>356</v>
      </c>
      <c r="D123" s="126"/>
      <c r="E123" s="112"/>
      <c r="F123" s="80" t="n">
        <v>39</v>
      </c>
      <c r="G123" s="80" t="n">
        <v>19</v>
      </c>
      <c r="H123" s="80" t="n">
        <v>20</v>
      </c>
    </row>
    <row r="124" customFormat="false" ht="15" hidden="false" customHeight="true" outlineLevel="0" collapsed="false">
      <c r="A124" s="11"/>
      <c r="B124" s="7"/>
      <c r="C124" s="110" t="s">
        <v>357</v>
      </c>
      <c r="D124" s="126"/>
      <c r="E124" s="112" t="n">
        <v>30</v>
      </c>
      <c r="F124" s="129" t="n">
        <v>37</v>
      </c>
      <c r="G124" s="129" t="n">
        <v>17</v>
      </c>
      <c r="H124" s="130" t="n">
        <v>20</v>
      </c>
    </row>
    <row r="125" customFormat="false" ht="15" hidden="false" customHeight="true" outlineLevel="0" collapsed="false">
      <c r="A125" s="11"/>
      <c r="B125" s="7"/>
      <c r="C125" s="110" t="s">
        <v>337</v>
      </c>
      <c r="D125" s="126"/>
      <c r="E125" s="112"/>
      <c r="F125" s="129" t="n">
        <v>43</v>
      </c>
      <c r="G125" s="129" t="n">
        <v>17</v>
      </c>
      <c r="H125" s="130" t="n">
        <v>26</v>
      </c>
    </row>
    <row r="126" customFormat="false" ht="15" hidden="false" customHeight="true" outlineLevel="0" collapsed="false">
      <c r="A126" s="11"/>
      <c r="B126" s="7"/>
      <c r="C126" s="113" t="s">
        <v>338</v>
      </c>
      <c r="D126" s="126"/>
      <c r="E126" s="117" t="n">
        <v>31</v>
      </c>
      <c r="F126" s="131" t="n">
        <v>42</v>
      </c>
      <c r="G126" s="131" t="n">
        <v>17</v>
      </c>
      <c r="H126" s="131" t="n">
        <v>25</v>
      </c>
    </row>
    <row r="127" customFormat="false" ht="18" hidden="false" customHeight="true" outlineLevel="0" collapsed="false">
      <c r="A127" s="105" t="s">
        <v>88</v>
      </c>
      <c r="B127" s="105"/>
      <c r="C127" s="105"/>
      <c r="D127" s="105"/>
      <c r="E127" s="105"/>
      <c r="F127" s="133" t="n">
        <f aca="false">SUM(F83:F126)</f>
        <v>2018</v>
      </c>
      <c r="G127" s="134" t="n">
        <f aca="false">SUM(G83:G126)</f>
        <v>932</v>
      </c>
      <c r="H127" s="135" t="n">
        <f aca="false">SUM(H83:H126)</f>
        <v>1086</v>
      </c>
    </row>
  </sheetData>
  <mergeCells count="70">
    <mergeCell ref="A1:H1"/>
    <mergeCell ref="A3:A44"/>
    <mergeCell ref="B3:B10"/>
    <mergeCell ref="D3:D17"/>
    <mergeCell ref="E3:E4"/>
    <mergeCell ref="E10:E11"/>
    <mergeCell ref="B11:B17"/>
    <mergeCell ref="E12:E13"/>
    <mergeCell ref="E14:E15"/>
    <mergeCell ref="E16:E17"/>
    <mergeCell ref="B18:B25"/>
    <mergeCell ref="D18:D25"/>
    <mergeCell ref="E22:E23"/>
    <mergeCell ref="E24:E25"/>
    <mergeCell ref="B26:B30"/>
    <mergeCell ref="D26:D35"/>
    <mergeCell ref="E26:E27"/>
    <mergeCell ref="B31:B36"/>
    <mergeCell ref="E31:E33"/>
    <mergeCell ref="E34:E35"/>
    <mergeCell ref="D36:D44"/>
    <mergeCell ref="E36:E37"/>
    <mergeCell ref="B37:B44"/>
    <mergeCell ref="E38:E39"/>
    <mergeCell ref="E40:E41"/>
    <mergeCell ref="E42:E44"/>
    <mergeCell ref="A45:A79"/>
    <mergeCell ref="B45:B48"/>
    <mergeCell ref="D45:D52"/>
    <mergeCell ref="E45:E46"/>
    <mergeCell ref="E47:E48"/>
    <mergeCell ref="B49:B52"/>
    <mergeCell ref="E49:E50"/>
    <mergeCell ref="E51:E52"/>
    <mergeCell ref="B53:B60"/>
    <mergeCell ref="D53:D65"/>
    <mergeCell ref="E53:E54"/>
    <mergeCell ref="E55:E56"/>
    <mergeCell ref="E57:E58"/>
    <mergeCell ref="E59:E60"/>
    <mergeCell ref="B61:B67"/>
    <mergeCell ref="D66:D72"/>
    <mergeCell ref="B68:B72"/>
    <mergeCell ref="E68:E69"/>
    <mergeCell ref="E71:E72"/>
    <mergeCell ref="B73:B79"/>
    <mergeCell ref="D73:D79"/>
    <mergeCell ref="E78:E79"/>
    <mergeCell ref="A80:E80"/>
    <mergeCell ref="A81:H81"/>
    <mergeCell ref="A83:A126"/>
    <mergeCell ref="B83:B89"/>
    <mergeCell ref="D83:D100"/>
    <mergeCell ref="B90:B97"/>
    <mergeCell ref="E90:E91"/>
    <mergeCell ref="B98:B106"/>
    <mergeCell ref="E98:E99"/>
    <mergeCell ref="D101:D106"/>
    <mergeCell ref="B107:B112"/>
    <mergeCell ref="D107:D112"/>
    <mergeCell ref="B113:B116"/>
    <mergeCell ref="D113:D116"/>
    <mergeCell ref="E113:E114"/>
    <mergeCell ref="B117:B120"/>
    <mergeCell ref="D117:D120"/>
    <mergeCell ref="B121:B126"/>
    <mergeCell ref="D121:D126"/>
    <mergeCell ref="E122:E123"/>
    <mergeCell ref="E124:E125"/>
    <mergeCell ref="A127:E127"/>
  </mergeCells>
  <printOptions headings="false" gridLines="false" gridLinesSet="true" horizontalCentered="false" verticalCentered="false"/>
  <pageMargins left="0.747916666666667" right="0.747916666666667" top="0.315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4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23.2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73" width="13.41"/>
    <col collapsed="false" customWidth="true" hidden="false" outlineLevel="0" max="3" min="3" style="74" width="18.14"/>
    <col collapsed="false" customWidth="true" hidden="false" outlineLevel="0" max="4" min="4" style="75" width="12.28"/>
    <col collapsed="false" customWidth="true" hidden="false" outlineLevel="0" max="5" min="5" style="75" width="10.99"/>
    <col collapsed="false" customWidth="true" hidden="false" outlineLevel="0" max="6" min="6" style="75" width="6.41"/>
    <col collapsed="false" customWidth="true" hidden="false" outlineLevel="0" max="8" min="7" style="75" width="6.13"/>
    <col collapsed="false" customWidth="true" hidden="false" outlineLevel="0" max="9" min="9" style="4" width="5.56"/>
    <col collapsed="false" customWidth="true" hidden="false" outlineLevel="0" max="12" min="12" style="0" width="11.85"/>
    <col collapsed="false" customWidth="true" hidden="false" outlineLevel="0" max="14" min="14" style="0" width="8.14"/>
  </cols>
  <sheetData>
    <row r="1" customFormat="false" ht="25.5" hidden="false" customHeight="true" outlineLevel="0" collapsed="false">
      <c r="A1" s="5" t="s">
        <v>358</v>
      </c>
      <c r="B1" s="5"/>
      <c r="C1" s="5"/>
      <c r="D1" s="5"/>
      <c r="E1" s="5"/>
      <c r="F1" s="5"/>
      <c r="G1" s="5"/>
      <c r="H1" s="5"/>
      <c r="I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</row>
    <row r="3" customFormat="false" ht="15.95" hidden="false" customHeight="true" outlineLevel="0" collapsed="false">
      <c r="A3" s="11" t="s">
        <v>359</v>
      </c>
      <c r="B3" s="143" t="s">
        <v>10</v>
      </c>
      <c r="C3" s="144" t="s">
        <v>360</v>
      </c>
      <c r="D3" s="40" t="n">
        <v>0.350694444444444</v>
      </c>
      <c r="E3" s="20" t="n">
        <v>1</v>
      </c>
      <c r="F3" s="145" t="n">
        <v>38</v>
      </c>
      <c r="G3" s="25" t="n">
        <v>10</v>
      </c>
      <c r="H3" s="26" t="n">
        <v>28</v>
      </c>
    </row>
    <row r="4" customFormat="false" ht="15.95" hidden="false" customHeight="true" outlineLevel="0" collapsed="false">
      <c r="A4" s="11"/>
      <c r="B4" s="143"/>
      <c r="C4" s="146" t="s">
        <v>361</v>
      </c>
      <c r="D4" s="40"/>
      <c r="E4" s="20"/>
      <c r="F4" s="147" t="n">
        <v>36</v>
      </c>
      <c r="G4" s="16" t="n">
        <v>10</v>
      </c>
      <c r="H4" s="17" t="n">
        <v>26</v>
      </c>
    </row>
    <row r="5" customFormat="false" ht="15.95" hidden="false" customHeight="true" outlineLevel="0" collapsed="false">
      <c r="A5" s="11"/>
      <c r="B5" s="143"/>
      <c r="C5" s="146" t="s">
        <v>362</v>
      </c>
      <c r="D5" s="40"/>
      <c r="E5" s="19" t="n">
        <v>2</v>
      </c>
      <c r="F5" s="147" t="n">
        <v>35</v>
      </c>
      <c r="G5" s="16" t="n">
        <v>19</v>
      </c>
      <c r="H5" s="17" t="n">
        <v>16</v>
      </c>
    </row>
    <row r="6" customFormat="false" ht="15.95" hidden="false" customHeight="true" outlineLevel="0" collapsed="false">
      <c r="A6" s="11"/>
      <c r="B6" s="143"/>
      <c r="C6" s="146" t="s">
        <v>363</v>
      </c>
      <c r="D6" s="40"/>
      <c r="E6" s="19"/>
      <c r="F6" s="147" t="n">
        <v>37</v>
      </c>
      <c r="G6" s="16" t="n">
        <v>20</v>
      </c>
      <c r="H6" s="17" t="n">
        <v>17</v>
      </c>
    </row>
    <row r="7" customFormat="false" ht="15.95" hidden="false" customHeight="true" outlineLevel="0" collapsed="false">
      <c r="A7" s="11"/>
      <c r="B7" s="143"/>
      <c r="C7" s="146" t="s">
        <v>364</v>
      </c>
      <c r="D7" s="40"/>
      <c r="E7" s="19" t="n">
        <v>3</v>
      </c>
      <c r="F7" s="147" t="n">
        <v>36</v>
      </c>
      <c r="G7" s="16" t="n">
        <v>19</v>
      </c>
      <c r="H7" s="17" t="n">
        <v>17</v>
      </c>
    </row>
    <row r="8" customFormat="false" ht="15.95" hidden="false" customHeight="true" outlineLevel="0" collapsed="false">
      <c r="A8" s="11"/>
      <c r="B8" s="143"/>
      <c r="C8" s="146" t="s">
        <v>365</v>
      </c>
      <c r="D8" s="40"/>
      <c r="E8" s="19"/>
      <c r="F8" s="147" t="n">
        <v>31</v>
      </c>
      <c r="G8" s="16" t="n">
        <v>17</v>
      </c>
      <c r="H8" s="17" t="n">
        <v>14</v>
      </c>
    </row>
    <row r="9" customFormat="false" ht="15.95" hidden="false" customHeight="true" outlineLevel="0" collapsed="false">
      <c r="A9" s="11"/>
      <c r="B9" s="143"/>
      <c r="C9" s="146" t="s">
        <v>366</v>
      </c>
      <c r="D9" s="40"/>
      <c r="E9" s="19" t="n">
        <v>4</v>
      </c>
      <c r="F9" s="147" t="n">
        <v>34</v>
      </c>
      <c r="G9" s="16" t="n">
        <v>19</v>
      </c>
      <c r="H9" s="17" t="n">
        <v>15</v>
      </c>
    </row>
    <row r="10" customFormat="false" ht="15.95" hidden="false" customHeight="true" outlineLevel="0" collapsed="false">
      <c r="A10" s="11"/>
      <c r="B10" s="143"/>
      <c r="C10" s="146" t="s">
        <v>367</v>
      </c>
      <c r="D10" s="40"/>
      <c r="E10" s="19"/>
      <c r="F10" s="147" t="n">
        <v>33</v>
      </c>
      <c r="G10" s="16" t="n">
        <v>17</v>
      </c>
      <c r="H10" s="17" t="n">
        <v>16</v>
      </c>
    </row>
    <row r="11" customFormat="false" ht="15.95" hidden="false" customHeight="true" outlineLevel="0" collapsed="false">
      <c r="A11" s="11"/>
      <c r="B11" s="148" t="s">
        <v>20</v>
      </c>
      <c r="C11" s="149" t="s">
        <v>368</v>
      </c>
      <c r="D11" s="40" t="n">
        <v>0.364583333333333</v>
      </c>
      <c r="E11" s="19" t="n">
        <v>5</v>
      </c>
      <c r="F11" s="145" t="n">
        <v>44</v>
      </c>
      <c r="G11" s="25" t="n">
        <v>5</v>
      </c>
      <c r="H11" s="26" t="n">
        <v>39</v>
      </c>
    </row>
    <row r="12" customFormat="false" ht="15.95" hidden="false" customHeight="true" outlineLevel="0" collapsed="false">
      <c r="A12" s="11"/>
      <c r="B12" s="148"/>
      <c r="C12" s="150" t="s">
        <v>369</v>
      </c>
      <c r="D12" s="40"/>
      <c r="E12" s="19" t="n">
        <v>6</v>
      </c>
      <c r="F12" s="147" t="n">
        <v>36</v>
      </c>
      <c r="G12" s="16" t="n">
        <v>15</v>
      </c>
      <c r="H12" s="17" t="n">
        <v>21</v>
      </c>
    </row>
    <row r="13" customFormat="false" ht="15.95" hidden="false" customHeight="true" outlineLevel="0" collapsed="false">
      <c r="A13" s="11"/>
      <c r="B13" s="148"/>
      <c r="C13" s="150" t="s">
        <v>159</v>
      </c>
      <c r="D13" s="40"/>
      <c r="E13" s="19"/>
      <c r="F13" s="147" t="n">
        <v>43</v>
      </c>
      <c r="G13" s="16" t="n">
        <v>16</v>
      </c>
      <c r="H13" s="17" t="n">
        <v>27</v>
      </c>
    </row>
    <row r="14" customFormat="false" ht="15.95" hidden="false" customHeight="true" outlineLevel="0" collapsed="false">
      <c r="A14" s="11"/>
      <c r="B14" s="151" t="s">
        <v>26</v>
      </c>
      <c r="C14" s="149" t="s">
        <v>370</v>
      </c>
      <c r="D14" s="40"/>
      <c r="E14" s="20" t="n">
        <v>7</v>
      </c>
      <c r="F14" s="145" t="n">
        <v>43</v>
      </c>
      <c r="G14" s="25" t="n">
        <v>28</v>
      </c>
      <c r="H14" s="26" t="n">
        <v>15</v>
      </c>
    </row>
    <row r="15" customFormat="false" ht="15.95" hidden="false" customHeight="true" outlineLevel="0" collapsed="false">
      <c r="A15" s="11"/>
      <c r="B15" s="151"/>
      <c r="C15" s="150" t="s">
        <v>371</v>
      </c>
      <c r="D15" s="40"/>
      <c r="E15" s="20"/>
      <c r="F15" s="147" t="n">
        <v>41</v>
      </c>
      <c r="G15" s="16" t="n">
        <v>27</v>
      </c>
      <c r="H15" s="17" t="n">
        <v>14</v>
      </c>
    </row>
    <row r="16" customFormat="false" ht="15.95" hidden="false" customHeight="true" outlineLevel="0" collapsed="false">
      <c r="A16" s="11"/>
      <c r="B16" s="151"/>
      <c r="C16" s="150" t="s">
        <v>372</v>
      </c>
      <c r="D16" s="22" t="n">
        <v>0.375</v>
      </c>
      <c r="E16" s="19" t="n">
        <v>8</v>
      </c>
      <c r="F16" s="147" t="n">
        <v>46</v>
      </c>
      <c r="G16" s="16" t="n">
        <v>31</v>
      </c>
      <c r="H16" s="17" t="n">
        <v>15</v>
      </c>
    </row>
    <row r="17" customFormat="false" ht="15.95" hidden="false" customHeight="true" outlineLevel="0" collapsed="false">
      <c r="A17" s="11"/>
      <c r="B17" s="151"/>
      <c r="C17" s="150" t="s">
        <v>373</v>
      </c>
      <c r="D17" s="22"/>
      <c r="E17" s="19" t="n">
        <v>9</v>
      </c>
      <c r="F17" s="147" t="n">
        <v>46</v>
      </c>
      <c r="G17" s="16" t="n">
        <v>31</v>
      </c>
      <c r="H17" s="17" t="n">
        <v>15</v>
      </c>
    </row>
    <row r="18" customFormat="false" ht="15.95" hidden="false" customHeight="true" outlineLevel="0" collapsed="false">
      <c r="A18" s="11"/>
      <c r="B18" s="151"/>
      <c r="C18" s="150" t="s">
        <v>374</v>
      </c>
      <c r="D18" s="22"/>
      <c r="E18" s="19" t="n">
        <v>10</v>
      </c>
      <c r="F18" s="147" t="n">
        <v>45</v>
      </c>
      <c r="G18" s="16" t="n">
        <v>33</v>
      </c>
      <c r="H18" s="17" t="n">
        <v>12</v>
      </c>
    </row>
    <row r="19" customFormat="false" ht="15.95" hidden="false" customHeight="true" outlineLevel="0" collapsed="false">
      <c r="A19" s="11"/>
      <c r="B19" s="151"/>
      <c r="C19" s="150" t="s">
        <v>375</v>
      </c>
      <c r="D19" s="22"/>
      <c r="E19" s="19" t="n">
        <v>11</v>
      </c>
      <c r="F19" s="147" t="n">
        <v>47</v>
      </c>
      <c r="G19" s="16" t="n">
        <v>34</v>
      </c>
      <c r="H19" s="17" t="n">
        <v>13</v>
      </c>
    </row>
    <row r="20" customFormat="false" ht="15.95" hidden="false" customHeight="true" outlineLevel="0" collapsed="false">
      <c r="A20" s="11"/>
      <c r="B20" s="151"/>
      <c r="C20" s="150" t="s">
        <v>376</v>
      </c>
      <c r="D20" s="22"/>
      <c r="E20" s="19" t="n">
        <v>12</v>
      </c>
      <c r="F20" s="147" t="n">
        <v>44</v>
      </c>
      <c r="G20" s="16" t="n">
        <v>35</v>
      </c>
      <c r="H20" s="17" t="n">
        <v>9</v>
      </c>
    </row>
    <row r="21" customFormat="false" ht="15.95" hidden="false" customHeight="true" outlineLevel="0" collapsed="false">
      <c r="A21" s="11"/>
      <c r="B21" s="151" t="s">
        <v>36</v>
      </c>
      <c r="C21" s="149" t="s">
        <v>377</v>
      </c>
      <c r="D21" s="22"/>
      <c r="E21" s="19" t="n">
        <v>13</v>
      </c>
      <c r="F21" s="145" t="n">
        <v>25</v>
      </c>
      <c r="G21" s="25" t="n">
        <v>8</v>
      </c>
      <c r="H21" s="26" t="n">
        <v>17</v>
      </c>
    </row>
    <row r="22" customFormat="false" ht="15.95" hidden="false" customHeight="true" outlineLevel="0" collapsed="false">
      <c r="A22" s="11"/>
      <c r="B22" s="151"/>
      <c r="C22" s="150" t="s">
        <v>378</v>
      </c>
      <c r="D22" s="22"/>
      <c r="E22" s="19"/>
      <c r="F22" s="147" t="n">
        <v>25</v>
      </c>
      <c r="G22" s="16" t="n">
        <v>10</v>
      </c>
      <c r="H22" s="17" t="n">
        <v>15</v>
      </c>
    </row>
    <row r="23" customFormat="false" ht="15.95" hidden="false" customHeight="true" outlineLevel="0" collapsed="false">
      <c r="A23" s="11"/>
      <c r="B23" s="151"/>
      <c r="C23" s="150" t="s">
        <v>379</v>
      </c>
      <c r="D23" s="22"/>
      <c r="E23" s="19"/>
      <c r="F23" s="147" t="n">
        <v>21</v>
      </c>
      <c r="G23" s="16" t="n">
        <v>8</v>
      </c>
      <c r="H23" s="17" t="n">
        <v>13</v>
      </c>
    </row>
    <row r="24" customFormat="false" ht="15.95" hidden="false" customHeight="true" outlineLevel="0" collapsed="false">
      <c r="A24" s="11"/>
      <c r="B24" s="151"/>
      <c r="C24" s="150" t="s">
        <v>380</v>
      </c>
      <c r="D24" s="22"/>
      <c r="E24" s="19" t="n">
        <v>14</v>
      </c>
      <c r="F24" s="147" t="n">
        <v>34</v>
      </c>
      <c r="G24" s="16" t="n">
        <v>10</v>
      </c>
      <c r="H24" s="17" t="n">
        <v>24</v>
      </c>
    </row>
    <row r="25" customFormat="false" ht="15.95" hidden="false" customHeight="true" outlineLevel="0" collapsed="false">
      <c r="A25" s="11"/>
      <c r="B25" s="151"/>
      <c r="C25" s="150" t="s">
        <v>381</v>
      </c>
      <c r="D25" s="22"/>
      <c r="E25" s="19"/>
      <c r="F25" s="147" t="n">
        <v>27</v>
      </c>
      <c r="G25" s="16" t="n">
        <v>12</v>
      </c>
      <c r="H25" s="17" t="n">
        <v>15</v>
      </c>
    </row>
    <row r="26" customFormat="false" ht="15.95" hidden="false" customHeight="true" outlineLevel="0" collapsed="false">
      <c r="A26" s="11"/>
      <c r="B26" s="151"/>
      <c r="C26" s="150" t="s">
        <v>382</v>
      </c>
      <c r="D26" s="22"/>
      <c r="E26" s="19"/>
      <c r="F26" s="147" t="n">
        <v>28</v>
      </c>
      <c r="G26" s="16" t="n">
        <v>13</v>
      </c>
      <c r="H26" s="17" t="n">
        <v>15</v>
      </c>
    </row>
    <row r="27" customFormat="false" ht="15.95" hidden="false" customHeight="true" outlineLevel="0" collapsed="false">
      <c r="A27" s="11"/>
      <c r="B27" s="151"/>
      <c r="C27" s="150" t="s">
        <v>383</v>
      </c>
      <c r="D27" s="22" t="n">
        <v>0.388888888888889</v>
      </c>
      <c r="E27" s="19" t="n">
        <v>15</v>
      </c>
      <c r="F27" s="147" t="n">
        <v>27</v>
      </c>
      <c r="G27" s="16" t="n">
        <v>14</v>
      </c>
      <c r="H27" s="17" t="n">
        <v>13</v>
      </c>
    </row>
    <row r="28" customFormat="false" ht="15.95" hidden="false" customHeight="true" outlineLevel="0" collapsed="false">
      <c r="A28" s="11"/>
      <c r="B28" s="151"/>
      <c r="C28" s="150" t="s">
        <v>384</v>
      </c>
      <c r="D28" s="22"/>
      <c r="E28" s="19"/>
      <c r="F28" s="147" t="n">
        <v>27</v>
      </c>
      <c r="G28" s="16" t="n">
        <v>11</v>
      </c>
      <c r="H28" s="17" t="n">
        <v>16</v>
      </c>
    </row>
    <row r="29" customFormat="false" ht="15.95" hidden="false" customHeight="true" outlineLevel="0" collapsed="false">
      <c r="A29" s="11"/>
      <c r="B29" s="151" t="s">
        <v>44</v>
      </c>
      <c r="C29" s="149" t="s">
        <v>385</v>
      </c>
      <c r="D29" s="22"/>
      <c r="E29" s="19" t="n">
        <v>16</v>
      </c>
      <c r="F29" s="145" t="n">
        <v>39</v>
      </c>
      <c r="G29" s="25" t="n">
        <v>22</v>
      </c>
      <c r="H29" s="26" t="n">
        <v>17</v>
      </c>
    </row>
    <row r="30" customFormat="false" ht="15.95" hidden="false" customHeight="true" outlineLevel="0" collapsed="false">
      <c r="A30" s="11"/>
      <c r="B30" s="151"/>
      <c r="C30" s="150" t="s">
        <v>386</v>
      </c>
      <c r="D30" s="22"/>
      <c r="E30" s="19"/>
      <c r="F30" s="147" t="n">
        <v>41</v>
      </c>
      <c r="G30" s="16" t="n">
        <v>24</v>
      </c>
      <c r="H30" s="17" t="n">
        <v>17</v>
      </c>
    </row>
    <row r="31" customFormat="false" ht="15.95" hidden="false" customHeight="true" outlineLevel="0" collapsed="false">
      <c r="A31" s="11"/>
      <c r="B31" s="151"/>
      <c r="C31" s="150" t="s">
        <v>387</v>
      </c>
      <c r="D31" s="22"/>
      <c r="E31" s="19" t="n">
        <v>17</v>
      </c>
      <c r="F31" s="147" t="n">
        <v>41</v>
      </c>
      <c r="G31" s="16" t="n">
        <v>26</v>
      </c>
      <c r="H31" s="17" t="n">
        <v>15</v>
      </c>
    </row>
    <row r="32" customFormat="false" ht="15.95" hidden="false" customHeight="true" outlineLevel="0" collapsed="false">
      <c r="A32" s="11"/>
      <c r="B32" s="151"/>
      <c r="C32" s="150" t="s">
        <v>388</v>
      </c>
      <c r="D32" s="22"/>
      <c r="E32" s="19" t="n">
        <v>18</v>
      </c>
      <c r="F32" s="147" t="n">
        <v>42</v>
      </c>
      <c r="G32" s="16" t="n">
        <v>24</v>
      </c>
      <c r="H32" s="17" t="n">
        <v>18</v>
      </c>
    </row>
    <row r="33" customFormat="false" ht="15.95" hidden="false" customHeight="true" outlineLevel="0" collapsed="false">
      <c r="A33" s="11"/>
      <c r="B33" s="151"/>
      <c r="C33" s="150" t="s">
        <v>389</v>
      </c>
      <c r="D33" s="22"/>
      <c r="E33" s="19" t="n">
        <v>19</v>
      </c>
      <c r="F33" s="147" t="n">
        <v>39</v>
      </c>
      <c r="G33" s="16" t="n">
        <v>25</v>
      </c>
      <c r="H33" s="17" t="n">
        <v>14</v>
      </c>
    </row>
    <row r="34" customFormat="false" ht="15.95" hidden="false" customHeight="true" outlineLevel="0" collapsed="false">
      <c r="A34" s="11"/>
      <c r="B34" s="151"/>
      <c r="C34" s="150" t="s">
        <v>390</v>
      </c>
      <c r="D34" s="22"/>
      <c r="E34" s="19"/>
      <c r="F34" s="147" t="n">
        <v>28</v>
      </c>
      <c r="G34" s="16" t="n">
        <v>17</v>
      </c>
      <c r="H34" s="17" t="n">
        <v>11</v>
      </c>
    </row>
    <row r="35" customFormat="false" ht="15.95" hidden="false" customHeight="true" outlineLevel="0" collapsed="false">
      <c r="A35" s="11"/>
      <c r="B35" s="151"/>
      <c r="C35" s="150" t="s">
        <v>391</v>
      </c>
      <c r="D35" s="22"/>
      <c r="E35" s="19" t="n">
        <v>20</v>
      </c>
      <c r="F35" s="147" t="n">
        <v>21</v>
      </c>
      <c r="G35" s="16" t="n">
        <v>12</v>
      </c>
      <c r="H35" s="17" t="n">
        <v>9</v>
      </c>
    </row>
    <row r="36" customFormat="false" ht="15.95" hidden="false" customHeight="true" outlineLevel="0" collapsed="false">
      <c r="A36" s="11"/>
      <c r="B36" s="151"/>
      <c r="C36" s="150" t="s">
        <v>392</v>
      </c>
      <c r="D36" s="22"/>
      <c r="E36" s="19"/>
      <c r="F36" s="147" t="n">
        <v>39</v>
      </c>
      <c r="G36" s="16" t="n">
        <v>22</v>
      </c>
      <c r="H36" s="17" t="n">
        <v>17</v>
      </c>
    </row>
    <row r="37" customFormat="false" ht="15.95" hidden="false" customHeight="true" outlineLevel="0" collapsed="false">
      <c r="A37" s="11"/>
      <c r="B37" s="152" t="s">
        <v>54</v>
      </c>
      <c r="C37" s="153" t="s">
        <v>393</v>
      </c>
      <c r="D37" s="40" t="n">
        <v>0.402777777777778</v>
      </c>
      <c r="E37" s="154" t="n">
        <v>21</v>
      </c>
      <c r="F37" s="155" t="n">
        <v>44</v>
      </c>
      <c r="G37" s="156" t="n">
        <v>12</v>
      </c>
      <c r="H37" s="157" t="n">
        <v>32</v>
      </c>
    </row>
    <row r="38" customFormat="false" ht="15.95" hidden="false" customHeight="true" outlineLevel="0" collapsed="false">
      <c r="A38" s="11"/>
      <c r="B38" s="152"/>
      <c r="C38" s="158" t="s">
        <v>394</v>
      </c>
      <c r="D38" s="40"/>
      <c r="E38" s="154"/>
      <c r="F38" s="159" t="n">
        <v>44</v>
      </c>
      <c r="G38" s="160" t="n">
        <v>12</v>
      </c>
      <c r="H38" s="161" t="n">
        <v>32</v>
      </c>
    </row>
    <row r="39" customFormat="false" ht="15.95" hidden="false" customHeight="true" outlineLevel="0" collapsed="false">
      <c r="A39" s="11"/>
      <c r="B39" s="152"/>
      <c r="C39" s="158" t="s">
        <v>395</v>
      </c>
      <c r="D39" s="40"/>
      <c r="E39" s="96" t="n">
        <v>22</v>
      </c>
      <c r="F39" s="159" t="n">
        <v>41</v>
      </c>
      <c r="G39" s="160" t="n">
        <v>20</v>
      </c>
      <c r="H39" s="161" t="n">
        <v>21</v>
      </c>
    </row>
    <row r="40" customFormat="false" ht="15.95" hidden="false" customHeight="true" outlineLevel="0" collapsed="false">
      <c r="A40" s="11"/>
      <c r="B40" s="152"/>
      <c r="C40" s="158" t="s">
        <v>396</v>
      </c>
      <c r="D40" s="40"/>
      <c r="E40" s="96"/>
      <c r="F40" s="159" t="n">
        <v>41</v>
      </c>
      <c r="G40" s="160" t="n">
        <v>23</v>
      </c>
      <c r="H40" s="161" t="n">
        <v>18</v>
      </c>
    </row>
    <row r="41" customFormat="false" ht="15.95" hidden="false" customHeight="true" outlineLevel="0" collapsed="false">
      <c r="A41" s="11"/>
      <c r="B41" s="152"/>
      <c r="C41" s="158" t="s">
        <v>397</v>
      </c>
      <c r="D41" s="40"/>
      <c r="E41" s="96" t="n">
        <v>23</v>
      </c>
      <c r="F41" s="159" t="n">
        <v>42</v>
      </c>
      <c r="G41" s="160" t="n">
        <v>15</v>
      </c>
      <c r="H41" s="161" t="n">
        <v>27</v>
      </c>
    </row>
    <row r="42" customFormat="false" ht="15.95" hidden="false" customHeight="true" outlineLevel="0" collapsed="false">
      <c r="A42" s="11"/>
      <c r="B42" s="152"/>
      <c r="C42" s="158" t="s">
        <v>398</v>
      </c>
      <c r="D42" s="40"/>
      <c r="E42" s="96"/>
      <c r="F42" s="159" t="n">
        <v>41</v>
      </c>
      <c r="G42" s="160" t="n">
        <v>31</v>
      </c>
      <c r="H42" s="161" t="n">
        <v>10</v>
      </c>
    </row>
    <row r="43" customFormat="false" ht="15.95" hidden="false" customHeight="true" outlineLevel="0" collapsed="false">
      <c r="A43" s="11"/>
      <c r="B43" s="152"/>
      <c r="C43" s="162" t="s">
        <v>399</v>
      </c>
      <c r="D43" s="40"/>
      <c r="E43" s="96" t="n">
        <v>24</v>
      </c>
      <c r="F43" s="163" t="n">
        <v>39</v>
      </c>
      <c r="G43" s="164" t="n">
        <v>30</v>
      </c>
      <c r="H43" s="165" t="n">
        <v>9</v>
      </c>
    </row>
    <row r="44" customFormat="false" ht="15.95" hidden="false" customHeight="true" outlineLevel="0" collapsed="false">
      <c r="A44" s="11"/>
      <c r="B44" s="166" t="s">
        <v>62</v>
      </c>
      <c r="C44" s="167" t="s">
        <v>195</v>
      </c>
      <c r="D44" s="40"/>
      <c r="E44" s="96"/>
      <c r="F44" s="155" t="n">
        <v>29</v>
      </c>
      <c r="G44" s="156" t="n">
        <v>12</v>
      </c>
      <c r="H44" s="157" t="n">
        <v>17</v>
      </c>
    </row>
    <row r="45" customFormat="false" ht="15.95" hidden="false" customHeight="true" outlineLevel="0" collapsed="false">
      <c r="A45" s="11"/>
      <c r="B45" s="166"/>
      <c r="C45" s="168" t="s">
        <v>291</v>
      </c>
      <c r="D45" s="33" t="n">
        <v>0.416666666666667</v>
      </c>
      <c r="E45" s="96" t="n">
        <v>25</v>
      </c>
      <c r="F45" s="159" t="n">
        <v>36</v>
      </c>
      <c r="G45" s="160" t="n">
        <v>27</v>
      </c>
      <c r="H45" s="161" t="n">
        <v>9</v>
      </c>
    </row>
    <row r="46" customFormat="false" ht="15.95" hidden="false" customHeight="true" outlineLevel="0" collapsed="false">
      <c r="A46" s="11"/>
      <c r="B46" s="166"/>
      <c r="C46" s="168" t="s">
        <v>197</v>
      </c>
      <c r="D46" s="33"/>
      <c r="E46" s="96"/>
      <c r="F46" s="159" t="n">
        <v>44</v>
      </c>
      <c r="G46" s="160" t="n">
        <v>29</v>
      </c>
      <c r="H46" s="161" t="n">
        <v>15</v>
      </c>
    </row>
    <row r="47" customFormat="false" ht="15.95" hidden="false" customHeight="true" outlineLevel="0" collapsed="false">
      <c r="A47" s="11"/>
      <c r="B47" s="166"/>
      <c r="C47" s="169" t="s">
        <v>292</v>
      </c>
      <c r="D47" s="33"/>
      <c r="E47" s="96" t="n">
        <v>26</v>
      </c>
      <c r="F47" s="163" t="n">
        <v>40</v>
      </c>
      <c r="G47" s="164" t="n">
        <v>23</v>
      </c>
      <c r="H47" s="165" t="n">
        <v>17</v>
      </c>
    </row>
    <row r="48" customFormat="false" ht="15.95" hidden="false" customHeight="true" outlineLevel="0" collapsed="false">
      <c r="A48" s="11"/>
      <c r="B48" s="152" t="s">
        <v>67</v>
      </c>
      <c r="C48" s="170" t="s">
        <v>400</v>
      </c>
      <c r="D48" s="33"/>
      <c r="E48" s="96" t="n">
        <v>27</v>
      </c>
      <c r="F48" s="155" t="n">
        <v>33</v>
      </c>
      <c r="G48" s="156" t="n">
        <v>18</v>
      </c>
      <c r="H48" s="157" t="n">
        <v>15</v>
      </c>
    </row>
    <row r="49" customFormat="false" ht="15.95" hidden="false" customHeight="true" outlineLevel="0" collapsed="false">
      <c r="A49" s="11"/>
      <c r="B49" s="152"/>
      <c r="C49" s="168" t="s">
        <v>401</v>
      </c>
      <c r="D49" s="33"/>
      <c r="E49" s="96"/>
      <c r="F49" s="159" t="n">
        <v>36</v>
      </c>
      <c r="G49" s="160" t="n">
        <v>20</v>
      </c>
      <c r="H49" s="161" t="n">
        <v>16</v>
      </c>
    </row>
    <row r="50" customFormat="false" ht="15.95" hidden="false" customHeight="true" outlineLevel="0" collapsed="false">
      <c r="A50" s="11"/>
      <c r="B50" s="152"/>
      <c r="C50" s="169" t="s">
        <v>402</v>
      </c>
      <c r="D50" s="33"/>
      <c r="E50" s="97" t="n">
        <v>28</v>
      </c>
      <c r="F50" s="163" t="n">
        <v>36</v>
      </c>
      <c r="G50" s="164" t="n">
        <v>9</v>
      </c>
      <c r="H50" s="165" t="n">
        <v>27</v>
      </c>
    </row>
    <row r="51" customFormat="false" ht="15.95" hidden="false" customHeight="true" outlineLevel="0" collapsed="false">
      <c r="A51" s="11" t="s">
        <v>359</v>
      </c>
      <c r="B51" s="171" t="s">
        <v>72</v>
      </c>
      <c r="C51" s="172" t="s">
        <v>403</v>
      </c>
      <c r="D51" s="173" t="n">
        <v>0.434027777777778</v>
      </c>
      <c r="E51" s="108" t="n">
        <v>29</v>
      </c>
      <c r="F51" s="174" t="n">
        <v>39</v>
      </c>
      <c r="G51" s="175" t="n">
        <v>17</v>
      </c>
      <c r="H51" s="176" t="n">
        <v>22</v>
      </c>
    </row>
    <row r="52" customFormat="false" ht="15.95" hidden="false" customHeight="true" outlineLevel="0" collapsed="false">
      <c r="A52" s="11"/>
      <c r="B52" s="171"/>
      <c r="C52" s="177" t="s">
        <v>404</v>
      </c>
      <c r="D52" s="173"/>
      <c r="E52" s="108"/>
      <c r="F52" s="178" t="n">
        <v>37</v>
      </c>
      <c r="G52" s="179" t="n">
        <v>12</v>
      </c>
      <c r="H52" s="180" t="n">
        <v>25</v>
      </c>
    </row>
    <row r="53" customFormat="false" ht="15.95" hidden="false" customHeight="true" outlineLevel="0" collapsed="false">
      <c r="A53" s="11"/>
      <c r="B53" s="171"/>
      <c r="C53" s="177" t="s">
        <v>405</v>
      </c>
      <c r="D53" s="173"/>
      <c r="E53" s="112" t="n">
        <v>30</v>
      </c>
      <c r="F53" s="178" t="n">
        <v>39</v>
      </c>
      <c r="G53" s="179" t="n">
        <v>17</v>
      </c>
      <c r="H53" s="180" t="n">
        <v>22</v>
      </c>
    </row>
    <row r="54" customFormat="false" ht="15.95" hidden="false" customHeight="true" outlineLevel="0" collapsed="false">
      <c r="A54" s="11"/>
      <c r="B54" s="171"/>
      <c r="C54" s="177" t="s">
        <v>406</v>
      </c>
      <c r="D54" s="173"/>
      <c r="E54" s="112"/>
      <c r="F54" s="178" t="n">
        <v>38</v>
      </c>
      <c r="G54" s="179" t="n">
        <v>11</v>
      </c>
      <c r="H54" s="180" t="n">
        <v>27</v>
      </c>
    </row>
    <row r="55" customFormat="false" ht="15.95" hidden="false" customHeight="true" outlineLevel="0" collapsed="false">
      <c r="A55" s="11"/>
      <c r="B55" s="171"/>
      <c r="C55" s="177" t="s">
        <v>407</v>
      </c>
      <c r="D55" s="173"/>
      <c r="E55" s="112" t="n">
        <v>31</v>
      </c>
      <c r="F55" s="178" t="n">
        <v>39</v>
      </c>
      <c r="G55" s="179" t="n">
        <v>12</v>
      </c>
      <c r="H55" s="180" t="n">
        <v>27</v>
      </c>
    </row>
    <row r="56" customFormat="false" ht="15.95" hidden="false" customHeight="true" outlineLevel="0" collapsed="false">
      <c r="A56" s="11"/>
      <c r="B56" s="171"/>
      <c r="C56" s="177" t="s">
        <v>408</v>
      </c>
      <c r="D56" s="173"/>
      <c r="E56" s="112"/>
      <c r="F56" s="178" t="n">
        <v>40</v>
      </c>
      <c r="G56" s="179" t="n">
        <v>10</v>
      </c>
      <c r="H56" s="180" t="n">
        <v>30</v>
      </c>
    </row>
    <row r="57" customFormat="false" ht="15.95" hidden="false" customHeight="true" outlineLevel="0" collapsed="false">
      <c r="A57" s="11"/>
      <c r="B57" s="171"/>
      <c r="C57" s="177" t="s">
        <v>79</v>
      </c>
      <c r="D57" s="173"/>
      <c r="E57" s="117" t="n">
        <v>32</v>
      </c>
      <c r="F57" s="178" t="n">
        <v>48</v>
      </c>
      <c r="G57" s="179" t="n">
        <v>17</v>
      </c>
      <c r="H57" s="180" t="n">
        <v>31</v>
      </c>
    </row>
    <row r="58" customFormat="false" ht="15.95" hidden="false" customHeight="true" outlineLevel="0" collapsed="false">
      <c r="A58" s="11"/>
      <c r="B58" s="171"/>
      <c r="C58" s="181" t="s">
        <v>409</v>
      </c>
      <c r="D58" s="173"/>
      <c r="E58" s="117"/>
      <c r="F58" s="182" t="n">
        <v>35</v>
      </c>
      <c r="G58" s="183" t="n">
        <v>13</v>
      </c>
      <c r="H58" s="184" t="n">
        <v>22</v>
      </c>
    </row>
    <row r="59" customFormat="false" ht="15.95" hidden="false" customHeight="true" outlineLevel="0" collapsed="false">
      <c r="A59" s="11"/>
      <c r="B59" s="171" t="s">
        <v>80</v>
      </c>
      <c r="C59" s="172" t="s">
        <v>84</v>
      </c>
      <c r="D59" s="185" t="n">
        <v>0.444444444444444</v>
      </c>
      <c r="E59" s="121" t="n">
        <v>33</v>
      </c>
      <c r="F59" s="174" t="n">
        <v>40</v>
      </c>
      <c r="G59" s="175" t="n">
        <v>9</v>
      </c>
      <c r="H59" s="176" t="n">
        <v>31</v>
      </c>
    </row>
    <row r="60" customFormat="false" ht="15.95" hidden="false" customHeight="true" outlineLevel="0" collapsed="false">
      <c r="A60" s="11"/>
      <c r="B60" s="171"/>
      <c r="C60" s="177" t="s">
        <v>85</v>
      </c>
      <c r="D60" s="185"/>
      <c r="E60" s="121"/>
      <c r="F60" s="178" t="n">
        <v>38</v>
      </c>
      <c r="G60" s="179" t="n">
        <v>9</v>
      </c>
      <c r="H60" s="180" t="n">
        <v>29</v>
      </c>
    </row>
    <row r="61" customFormat="false" ht="15.95" hidden="false" customHeight="true" outlineLevel="0" collapsed="false">
      <c r="A61" s="11"/>
      <c r="B61" s="171"/>
      <c r="C61" s="177" t="s">
        <v>81</v>
      </c>
      <c r="D61" s="185"/>
      <c r="E61" s="112" t="n">
        <v>34</v>
      </c>
      <c r="F61" s="178" t="n">
        <v>38</v>
      </c>
      <c r="G61" s="179" t="n">
        <v>15</v>
      </c>
      <c r="H61" s="180" t="n">
        <v>23</v>
      </c>
    </row>
    <row r="62" customFormat="false" ht="15.95" hidden="false" customHeight="true" outlineLevel="0" collapsed="false">
      <c r="A62" s="11"/>
      <c r="B62" s="171"/>
      <c r="C62" s="177" t="s">
        <v>82</v>
      </c>
      <c r="D62" s="185"/>
      <c r="E62" s="112"/>
      <c r="F62" s="178" t="n">
        <v>35</v>
      </c>
      <c r="G62" s="179" t="n">
        <v>14</v>
      </c>
      <c r="H62" s="180" t="n">
        <v>21</v>
      </c>
    </row>
    <row r="63" customFormat="false" ht="15.95" hidden="false" customHeight="true" outlineLevel="0" collapsed="false">
      <c r="A63" s="11"/>
      <c r="B63" s="171"/>
      <c r="C63" s="177" t="s">
        <v>410</v>
      </c>
      <c r="D63" s="185"/>
      <c r="E63" s="124" t="n">
        <v>35</v>
      </c>
      <c r="F63" s="178" t="n">
        <v>38</v>
      </c>
      <c r="G63" s="179" t="n">
        <v>16</v>
      </c>
      <c r="H63" s="180" t="n">
        <v>22</v>
      </c>
    </row>
    <row r="64" customFormat="false" ht="15.95" hidden="false" customHeight="true" outlineLevel="0" collapsed="false">
      <c r="A64" s="11"/>
      <c r="B64" s="171"/>
      <c r="C64" s="181" t="s">
        <v>411</v>
      </c>
      <c r="D64" s="185"/>
      <c r="E64" s="124"/>
      <c r="F64" s="182" t="n">
        <v>39</v>
      </c>
      <c r="G64" s="183" t="n">
        <v>20</v>
      </c>
      <c r="H64" s="184" t="n">
        <v>19</v>
      </c>
    </row>
    <row r="65" s="64" customFormat="true" ht="15.95" hidden="false" customHeight="true" outlineLevel="0" collapsed="false">
      <c r="A65" s="186" t="s">
        <v>88</v>
      </c>
      <c r="B65" s="186"/>
      <c r="C65" s="186"/>
      <c r="D65" s="186"/>
      <c r="E65" s="186"/>
      <c r="F65" s="187" t="n">
        <f aca="false">SUM(F3:F64)</f>
        <v>2308</v>
      </c>
      <c r="G65" s="188" t="n">
        <f aca="false">SUM(G3:G64)</f>
        <v>1117</v>
      </c>
      <c r="H65" s="189" t="n">
        <f aca="false">SUM(H3:H64)</f>
        <v>1191</v>
      </c>
    </row>
    <row r="66" s="64" customFormat="true" ht="32.25" hidden="true" customHeight="true" outlineLevel="0" collapsed="false">
      <c r="A66" s="5" t="s">
        <v>358</v>
      </c>
      <c r="B66" s="5"/>
      <c r="C66" s="5"/>
      <c r="D66" s="5"/>
      <c r="E66" s="5"/>
      <c r="F66" s="5"/>
      <c r="G66" s="5"/>
      <c r="H66" s="5"/>
      <c r="I66" s="65"/>
    </row>
    <row r="67" s="64" customFormat="true" ht="22.5" hidden="true" customHeight="true" outlineLevel="0" collapsed="false">
      <c r="A67" s="7" t="s">
        <v>1</v>
      </c>
      <c r="B67" s="7" t="s">
        <v>2</v>
      </c>
      <c r="C67" s="7" t="s">
        <v>3</v>
      </c>
      <c r="D67" s="7" t="s">
        <v>4</v>
      </c>
      <c r="E67" s="7" t="s">
        <v>5</v>
      </c>
      <c r="F67" s="7" t="s">
        <v>6</v>
      </c>
      <c r="G67" s="8" t="s">
        <v>7</v>
      </c>
      <c r="H67" s="9" t="s">
        <v>8</v>
      </c>
      <c r="I67" s="66"/>
    </row>
    <row r="68" customFormat="false" ht="15.95" hidden="false" customHeight="true" outlineLevel="0" collapsed="false">
      <c r="A68" s="11" t="s">
        <v>412</v>
      </c>
      <c r="B68" s="190" t="s">
        <v>413</v>
      </c>
      <c r="C68" s="191" t="s">
        <v>414</v>
      </c>
      <c r="D68" s="14" t="n">
        <v>0.583333333333333</v>
      </c>
      <c r="E68" s="35" t="n">
        <v>1</v>
      </c>
      <c r="F68" s="145" t="n">
        <v>24</v>
      </c>
      <c r="G68" s="25" t="n">
        <v>2</v>
      </c>
      <c r="H68" s="26" t="n">
        <v>22</v>
      </c>
      <c r="I68" s="10"/>
    </row>
    <row r="69" customFormat="false" ht="15.95" hidden="false" customHeight="true" outlineLevel="0" collapsed="false">
      <c r="A69" s="11"/>
      <c r="B69" s="190"/>
      <c r="C69" s="150" t="s">
        <v>415</v>
      </c>
      <c r="D69" s="14"/>
      <c r="E69" s="35"/>
      <c r="F69" s="147" t="n">
        <v>24</v>
      </c>
      <c r="G69" s="16" t="n">
        <v>2</v>
      </c>
      <c r="H69" s="17" t="n">
        <v>22</v>
      </c>
    </row>
    <row r="70" customFormat="false" ht="15.95" hidden="false" customHeight="true" outlineLevel="0" collapsed="false">
      <c r="A70" s="11"/>
      <c r="B70" s="190"/>
      <c r="C70" s="150" t="s">
        <v>416</v>
      </c>
      <c r="D70" s="14"/>
      <c r="E70" s="19" t="n">
        <v>2</v>
      </c>
      <c r="F70" s="147" t="n">
        <v>24</v>
      </c>
      <c r="G70" s="16" t="n">
        <v>1</v>
      </c>
      <c r="H70" s="17" t="n">
        <v>23</v>
      </c>
    </row>
    <row r="71" customFormat="false" ht="15.95" hidden="false" customHeight="true" outlineLevel="0" collapsed="false">
      <c r="A71" s="11"/>
      <c r="B71" s="190"/>
      <c r="C71" s="150" t="s">
        <v>417</v>
      </c>
      <c r="D71" s="14"/>
      <c r="E71" s="19"/>
      <c r="F71" s="147" t="n">
        <v>24</v>
      </c>
      <c r="G71" s="16" t="n">
        <v>2</v>
      </c>
      <c r="H71" s="17" t="n">
        <v>22</v>
      </c>
    </row>
    <row r="72" customFormat="false" ht="15.95" hidden="false" customHeight="true" outlineLevel="0" collapsed="false">
      <c r="A72" s="11"/>
      <c r="B72" s="190"/>
      <c r="C72" s="150" t="s">
        <v>418</v>
      </c>
      <c r="D72" s="14"/>
      <c r="E72" s="19" t="n">
        <v>3</v>
      </c>
      <c r="F72" s="147" t="n">
        <v>25</v>
      </c>
      <c r="G72" s="16" t="n">
        <v>3</v>
      </c>
      <c r="H72" s="17" t="n">
        <v>22</v>
      </c>
    </row>
    <row r="73" customFormat="false" ht="15.95" hidden="false" customHeight="true" outlineLevel="0" collapsed="false">
      <c r="A73" s="11"/>
      <c r="B73" s="190"/>
      <c r="C73" s="150" t="s">
        <v>419</v>
      </c>
      <c r="D73" s="14"/>
      <c r="E73" s="19"/>
      <c r="F73" s="147" t="n">
        <v>25</v>
      </c>
      <c r="G73" s="16" t="n">
        <v>3</v>
      </c>
      <c r="H73" s="17" t="n">
        <v>22</v>
      </c>
    </row>
    <row r="74" customFormat="false" ht="15.95" hidden="false" customHeight="true" outlineLevel="0" collapsed="false">
      <c r="A74" s="11"/>
      <c r="B74" s="190"/>
      <c r="C74" s="150" t="s">
        <v>297</v>
      </c>
      <c r="D74" s="14"/>
      <c r="E74" s="31" t="n">
        <v>4</v>
      </c>
      <c r="F74" s="147" t="n">
        <v>28</v>
      </c>
      <c r="G74" s="16" t="n">
        <v>6</v>
      </c>
      <c r="H74" s="17" t="n">
        <v>22</v>
      </c>
    </row>
    <row r="75" customFormat="false" ht="15.95" hidden="false" customHeight="true" outlineLevel="0" collapsed="false">
      <c r="A75" s="11"/>
      <c r="B75" s="190"/>
      <c r="C75" s="192" t="s">
        <v>298</v>
      </c>
      <c r="D75" s="14"/>
      <c r="E75" s="31"/>
      <c r="F75" s="193" t="n">
        <v>26</v>
      </c>
      <c r="G75" s="23" t="n">
        <v>3</v>
      </c>
      <c r="H75" s="24" t="n">
        <v>23</v>
      </c>
    </row>
    <row r="76" customFormat="false" ht="15.95" hidden="false" customHeight="true" outlineLevel="0" collapsed="false">
      <c r="A76" s="11"/>
      <c r="B76" s="190" t="s">
        <v>100</v>
      </c>
      <c r="C76" s="191" t="s">
        <v>420</v>
      </c>
      <c r="D76" s="14"/>
      <c r="E76" s="194" t="n">
        <v>5</v>
      </c>
      <c r="F76" s="145" t="n">
        <v>38</v>
      </c>
      <c r="G76" s="156" t="n">
        <v>33</v>
      </c>
      <c r="H76" s="157" t="n">
        <v>5</v>
      </c>
    </row>
    <row r="77" customFormat="false" ht="15.95" hidden="false" customHeight="true" outlineLevel="0" collapsed="false">
      <c r="A77" s="11"/>
      <c r="B77" s="190"/>
      <c r="C77" s="150" t="s">
        <v>421</v>
      </c>
      <c r="D77" s="14"/>
      <c r="E77" s="19" t="n">
        <v>6</v>
      </c>
      <c r="F77" s="147" t="n">
        <v>37</v>
      </c>
      <c r="G77" s="160" t="n">
        <v>34</v>
      </c>
      <c r="H77" s="161" t="n">
        <v>3</v>
      </c>
    </row>
    <row r="78" customFormat="false" ht="15.95" hidden="false" customHeight="true" outlineLevel="0" collapsed="false">
      <c r="A78" s="11"/>
      <c r="B78" s="190"/>
      <c r="C78" s="150" t="s">
        <v>422</v>
      </c>
      <c r="D78" s="14"/>
      <c r="E78" s="19" t="n">
        <v>7</v>
      </c>
      <c r="F78" s="147" t="n">
        <v>37</v>
      </c>
      <c r="G78" s="160" t="n">
        <v>31</v>
      </c>
      <c r="H78" s="161" t="n">
        <v>6</v>
      </c>
    </row>
    <row r="79" customFormat="false" ht="15.95" hidden="false" customHeight="true" outlineLevel="0" collapsed="false">
      <c r="A79" s="11"/>
      <c r="B79" s="190"/>
      <c r="C79" s="150" t="s">
        <v>423</v>
      </c>
      <c r="D79" s="14"/>
      <c r="E79" s="19" t="n">
        <v>8</v>
      </c>
      <c r="F79" s="147" t="n">
        <v>37</v>
      </c>
      <c r="G79" s="160" t="n">
        <v>35</v>
      </c>
      <c r="H79" s="161" t="n">
        <v>2</v>
      </c>
    </row>
    <row r="80" customFormat="false" ht="15.95" hidden="false" customHeight="true" outlineLevel="0" collapsed="false">
      <c r="A80" s="11"/>
      <c r="B80" s="190"/>
      <c r="C80" s="150" t="s">
        <v>424</v>
      </c>
      <c r="D80" s="14"/>
      <c r="E80" s="19" t="n">
        <v>9</v>
      </c>
      <c r="F80" s="147" t="n">
        <v>41</v>
      </c>
      <c r="G80" s="160" t="n">
        <v>40</v>
      </c>
      <c r="H80" s="161" t="n">
        <v>1</v>
      </c>
    </row>
    <row r="81" customFormat="false" ht="15.95" hidden="false" customHeight="true" outlineLevel="0" collapsed="false">
      <c r="A81" s="11"/>
      <c r="B81" s="190"/>
      <c r="C81" s="150" t="s">
        <v>425</v>
      </c>
      <c r="D81" s="14"/>
      <c r="E81" s="19" t="n">
        <v>10</v>
      </c>
      <c r="F81" s="147" t="n">
        <v>40</v>
      </c>
      <c r="G81" s="160" t="n">
        <v>37</v>
      </c>
      <c r="H81" s="161" t="n">
        <v>3</v>
      </c>
    </row>
    <row r="82" customFormat="false" ht="15.95" hidden="false" customHeight="true" outlineLevel="0" collapsed="false">
      <c r="A82" s="11"/>
      <c r="B82" s="190"/>
      <c r="C82" s="192" t="s">
        <v>426</v>
      </c>
      <c r="D82" s="14"/>
      <c r="E82" s="31" t="n">
        <v>11</v>
      </c>
      <c r="F82" s="193" t="n">
        <v>42</v>
      </c>
      <c r="G82" s="164" t="n">
        <v>41</v>
      </c>
      <c r="H82" s="165" t="n">
        <v>1</v>
      </c>
    </row>
    <row r="83" customFormat="false" ht="15.95" hidden="false" customHeight="true" outlineLevel="0" collapsed="false">
      <c r="A83" s="11"/>
      <c r="B83" s="190" t="s">
        <v>108</v>
      </c>
      <c r="C83" s="191" t="s">
        <v>427</v>
      </c>
      <c r="D83" s="33" t="n">
        <v>0.604166666666667</v>
      </c>
      <c r="E83" s="35" t="n">
        <v>12</v>
      </c>
      <c r="F83" s="145" t="n">
        <v>35</v>
      </c>
      <c r="G83" s="25" t="n">
        <v>10</v>
      </c>
      <c r="H83" s="26" t="n">
        <v>25</v>
      </c>
    </row>
    <row r="84" customFormat="false" ht="15.95" hidden="false" customHeight="true" outlineLevel="0" collapsed="false">
      <c r="A84" s="11"/>
      <c r="B84" s="190"/>
      <c r="C84" s="150" t="s">
        <v>428</v>
      </c>
      <c r="D84" s="33"/>
      <c r="E84" s="35"/>
      <c r="F84" s="147" t="n">
        <v>35</v>
      </c>
      <c r="G84" s="16" t="n">
        <v>10</v>
      </c>
      <c r="H84" s="17" t="n">
        <v>25</v>
      </c>
    </row>
    <row r="85" customFormat="false" ht="15.95" hidden="false" customHeight="true" outlineLevel="0" collapsed="false">
      <c r="A85" s="11"/>
      <c r="B85" s="190"/>
      <c r="C85" s="150" t="s">
        <v>429</v>
      </c>
      <c r="D85" s="33"/>
      <c r="E85" s="19" t="n">
        <v>13</v>
      </c>
      <c r="F85" s="147" t="n">
        <v>34</v>
      </c>
      <c r="G85" s="16" t="n">
        <v>10</v>
      </c>
      <c r="H85" s="17" t="n">
        <v>24</v>
      </c>
    </row>
    <row r="86" customFormat="false" ht="15.95" hidden="false" customHeight="true" outlineLevel="0" collapsed="false">
      <c r="A86" s="11"/>
      <c r="B86" s="190"/>
      <c r="C86" s="150" t="s">
        <v>430</v>
      </c>
      <c r="D86" s="33"/>
      <c r="E86" s="19"/>
      <c r="F86" s="147" t="n">
        <v>26</v>
      </c>
      <c r="G86" s="16" t="n">
        <v>5</v>
      </c>
      <c r="H86" s="17" t="n">
        <v>21</v>
      </c>
    </row>
    <row r="87" customFormat="false" ht="15.95" hidden="false" customHeight="true" outlineLevel="0" collapsed="false">
      <c r="A87" s="11"/>
      <c r="B87" s="190"/>
      <c r="C87" s="192" t="s">
        <v>316</v>
      </c>
      <c r="D87" s="33"/>
      <c r="E87" s="19" t="n">
        <v>14</v>
      </c>
      <c r="F87" s="193" t="n">
        <v>36</v>
      </c>
      <c r="G87" s="23" t="n">
        <v>19</v>
      </c>
      <c r="H87" s="24" t="n">
        <v>17</v>
      </c>
    </row>
    <row r="88" customFormat="false" ht="15.95" hidden="false" customHeight="true" outlineLevel="0" collapsed="false">
      <c r="A88" s="11"/>
      <c r="B88" s="190" t="s">
        <v>113</v>
      </c>
      <c r="C88" s="191" t="s">
        <v>431</v>
      </c>
      <c r="D88" s="33"/>
      <c r="E88" s="19"/>
      <c r="F88" s="145" t="n">
        <v>40</v>
      </c>
      <c r="G88" s="25" t="n">
        <v>33</v>
      </c>
      <c r="H88" s="26" t="n">
        <v>7</v>
      </c>
    </row>
    <row r="89" customFormat="false" ht="15.95" hidden="false" customHeight="true" outlineLevel="0" collapsed="false">
      <c r="A89" s="11"/>
      <c r="B89" s="190"/>
      <c r="C89" s="150" t="s">
        <v>432</v>
      </c>
      <c r="D89" s="33"/>
      <c r="E89" s="19" t="n">
        <v>15</v>
      </c>
      <c r="F89" s="147" t="n">
        <v>41</v>
      </c>
      <c r="G89" s="16" t="n">
        <v>29</v>
      </c>
      <c r="H89" s="17" t="n">
        <v>12</v>
      </c>
    </row>
    <row r="90" customFormat="false" ht="15.95" hidden="false" customHeight="true" outlineLevel="0" collapsed="false">
      <c r="A90" s="11"/>
      <c r="B90" s="190"/>
      <c r="C90" s="150" t="s">
        <v>433</v>
      </c>
      <c r="D90" s="33"/>
      <c r="E90" s="19"/>
      <c r="F90" s="147" t="n">
        <v>41</v>
      </c>
      <c r="G90" s="16" t="n">
        <v>31</v>
      </c>
      <c r="H90" s="17" t="n">
        <v>10</v>
      </c>
    </row>
    <row r="91" customFormat="false" ht="15.95" hidden="false" customHeight="true" outlineLevel="0" collapsed="false">
      <c r="A91" s="11"/>
      <c r="B91" s="190"/>
      <c r="C91" s="150" t="s">
        <v>434</v>
      </c>
      <c r="D91" s="33"/>
      <c r="E91" s="19" t="n">
        <v>16</v>
      </c>
      <c r="F91" s="147" t="n">
        <v>42</v>
      </c>
      <c r="G91" s="16" t="n">
        <v>36</v>
      </c>
      <c r="H91" s="17" t="n">
        <v>6</v>
      </c>
    </row>
    <row r="92" customFormat="false" ht="15.95" hidden="false" customHeight="true" outlineLevel="0" collapsed="false">
      <c r="A92" s="11"/>
      <c r="B92" s="190"/>
      <c r="C92" s="150" t="s">
        <v>329</v>
      </c>
      <c r="D92" s="33"/>
      <c r="E92" s="31" t="n">
        <v>17</v>
      </c>
      <c r="F92" s="147" t="n">
        <v>41</v>
      </c>
      <c r="G92" s="16" t="n">
        <v>31</v>
      </c>
      <c r="H92" s="17" t="n">
        <v>10</v>
      </c>
    </row>
    <row r="93" customFormat="false" ht="15.95" hidden="false" customHeight="true" outlineLevel="0" collapsed="false">
      <c r="A93" s="11" t="s">
        <v>412</v>
      </c>
      <c r="B93" s="171" t="s">
        <v>435</v>
      </c>
      <c r="C93" s="150" t="s">
        <v>436</v>
      </c>
      <c r="D93" s="40" t="n">
        <v>0.618055555555556</v>
      </c>
      <c r="E93" s="35" t="n">
        <v>17</v>
      </c>
      <c r="F93" s="147" t="n">
        <v>38</v>
      </c>
      <c r="G93" s="16" t="n">
        <v>25</v>
      </c>
      <c r="H93" s="17" t="n">
        <v>13</v>
      </c>
    </row>
    <row r="94" customFormat="false" ht="15.95" hidden="false" customHeight="true" outlineLevel="0" collapsed="false">
      <c r="A94" s="11"/>
      <c r="B94" s="171"/>
      <c r="C94" s="150" t="s">
        <v>328</v>
      </c>
      <c r="D94" s="40"/>
      <c r="E94" s="31" t="n">
        <v>18</v>
      </c>
      <c r="F94" s="147" t="n">
        <v>37</v>
      </c>
      <c r="G94" s="16" t="n">
        <v>25</v>
      </c>
      <c r="H94" s="17" t="n">
        <v>12</v>
      </c>
    </row>
    <row r="95" customFormat="false" ht="15.95" hidden="false" customHeight="true" outlineLevel="0" collapsed="false">
      <c r="A95" s="11"/>
      <c r="B95" s="171"/>
      <c r="C95" s="192" t="s">
        <v>437</v>
      </c>
      <c r="D95" s="40"/>
      <c r="E95" s="31"/>
      <c r="F95" s="193" t="n">
        <v>36</v>
      </c>
      <c r="G95" s="23" t="n">
        <v>30</v>
      </c>
      <c r="H95" s="24" t="n">
        <v>6</v>
      </c>
    </row>
    <row r="96" customFormat="false" ht="15.95" hidden="false" customHeight="true" outlineLevel="0" collapsed="false">
      <c r="A96" s="11"/>
      <c r="B96" s="195" t="s">
        <v>122</v>
      </c>
      <c r="C96" s="144" t="s">
        <v>438</v>
      </c>
      <c r="D96" s="40"/>
      <c r="E96" s="20" t="n">
        <v>19</v>
      </c>
      <c r="F96" s="145" t="n">
        <v>37</v>
      </c>
      <c r="G96" s="25" t="n">
        <v>12</v>
      </c>
      <c r="H96" s="26" t="n">
        <v>25</v>
      </c>
    </row>
    <row r="97" customFormat="false" ht="15.95" hidden="false" customHeight="true" outlineLevel="0" collapsed="false">
      <c r="A97" s="11"/>
      <c r="B97" s="195"/>
      <c r="C97" s="146" t="s">
        <v>439</v>
      </c>
      <c r="D97" s="40"/>
      <c r="E97" s="19" t="n">
        <v>20</v>
      </c>
      <c r="F97" s="147" t="n">
        <v>44</v>
      </c>
      <c r="G97" s="16" t="n">
        <v>5</v>
      </c>
      <c r="H97" s="17" t="n">
        <v>39</v>
      </c>
    </row>
    <row r="98" customFormat="false" ht="15.95" hidden="false" customHeight="true" outlineLevel="0" collapsed="false">
      <c r="A98" s="11"/>
      <c r="B98" s="195"/>
      <c r="C98" s="146" t="s">
        <v>440</v>
      </c>
      <c r="D98" s="40"/>
      <c r="E98" s="19" t="n">
        <v>21</v>
      </c>
      <c r="F98" s="147" t="n">
        <v>44</v>
      </c>
      <c r="G98" s="16" t="n">
        <v>5</v>
      </c>
      <c r="H98" s="17" t="n">
        <v>39</v>
      </c>
    </row>
    <row r="99" customFormat="false" ht="15.95" hidden="false" customHeight="true" outlineLevel="0" collapsed="false">
      <c r="A99" s="11"/>
      <c r="B99" s="195"/>
      <c r="C99" s="146" t="s">
        <v>441</v>
      </c>
      <c r="D99" s="22" t="n">
        <v>0.628472222222222</v>
      </c>
      <c r="E99" s="19" t="n">
        <v>22</v>
      </c>
      <c r="F99" s="147" t="n">
        <v>39</v>
      </c>
      <c r="G99" s="16" t="n">
        <v>12</v>
      </c>
      <c r="H99" s="17" t="n">
        <v>27</v>
      </c>
    </row>
    <row r="100" customFormat="false" ht="15.95" hidden="false" customHeight="true" outlineLevel="0" collapsed="false">
      <c r="A100" s="11"/>
      <c r="B100" s="195"/>
      <c r="C100" s="146" t="s">
        <v>442</v>
      </c>
      <c r="D100" s="22"/>
      <c r="E100" s="19"/>
      <c r="F100" s="147" t="n">
        <v>38</v>
      </c>
      <c r="G100" s="16" t="n">
        <v>10</v>
      </c>
      <c r="H100" s="17" t="n">
        <v>28</v>
      </c>
    </row>
    <row r="101" customFormat="false" ht="15.95" hidden="false" customHeight="true" outlineLevel="0" collapsed="false">
      <c r="A101" s="11"/>
      <c r="B101" s="195"/>
      <c r="C101" s="146" t="s">
        <v>443</v>
      </c>
      <c r="D101" s="22"/>
      <c r="E101" s="19" t="n">
        <v>23</v>
      </c>
      <c r="F101" s="147" t="n">
        <v>38</v>
      </c>
      <c r="G101" s="16" t="n">
        <v>10</v>
      </c>
      <c r="H101" s="17" t="n">
        <v>28</v>
      </c>
    </row>
    <row r="102" customFormat="false" ht="15.95" hidden="false" customHeight="true" outlineLevel="0" collapsed="false">
      <c r="A102" s="11"/>
      <c r="B102" s="195"/>
      <c r="C102" s="196" t="s">
        <v>444</v>
      </c>
      <c r="D102" s="22"/>
      <c r="E102" s="19"/>
      <c r="F102" s="193" t="n">
        <v>43</v>
      </c>
      <c r="G102" s="23" t="n">
        <v>13</v>
      </c>
      <c r="H102" s="24" t="n">
        <v>30</v>
      </c>
    </row>
    <row r="103" customFormat="false" ht="15.95" hidden="false" customHeight="true" outlineLevel="0" collapsed="false">
      <c r="A103" s="11"/>
      <c r="B103" s="60" t="s">
        <v>336</v>
      </c>
      <c r="C103" s="123" t="s">
        <v>445</v>
      </c>
      <c r="D103" s="22"/>
      <c r="E103" s="20" t="n">
        <v>24</v>
      </c>
      <c r="F103" s="145" t="n">
        <v>54</v>
      </c>
      <c r="G103" s="25" t="n">
        <v>16</v>
      </c>
      <c r="H103" s="26" t="n">
        <v>38</v>
      </c>
    </row>
    <row r="104" customFormat="false" ht="15.95" hidden="false" customHeight="true" outlineLevel="0" collapsed="false">
      <c r="A104" s="11"/>
      <c r="B104" s="60"/>
      <c r="C104" s="110" t="s">
        <v>325</v>
      </c>
      <c r="D104" s="22"/>
      <c r="E104" s="19" t="n">
        <v>25</v>
      </c>
      <c r="F104" s="147" t="n">
        <v>44</v>
      </c>
      <c r="G104" s="16" t="n">
        <v>12</v>
      </c>
      <c r="H104" s="17" t="n">
        <v>32</v>
      </c>
    </row>
    <row r="105" customFormat="false" ht="15.95" hidden="false" customHeight="true" outlineLevel="0" collapsed="false">
      <c r="A105" s="11"/>
      <c r="B105" s="60"/>
      <c r="C105" s="110" t="s">
        <v>326</v>
      </c>
      <c r="D105" s="22" t="n">
        <v>0.638888888888889</v>
      </c>
      <c r="E105" s="19" t="n">
        <v>26</v>
      </c>
      <c r="F105" s="147" t="n">
        <v>45</v>
      </c>
      <c r="G105" s="16" t="n">
        <v>11</v>
      </c>
      <c r="H105" s="17" t="n">
        <v>34</v>
      </c>
    </row>
    <row r="106" customFormat="false" ht="15.95" hidden="false" customHeight="true" outlineLevel="0" collapsed="false">
      <c r="A106" s="11"/>
      <c r="B106" s="60"/>
      <c r="C106" s="110" t="s">
        <v>339</v>
      </c>
      <c r="D106" s="22"/>
      <c r="E106" s="20" t="n">
        <v>27</v>
      </c>
      <c r="F106" s="147" t="n">
        <v>46</v>
      </c>
      <c r="G106" s="16" t="n">
        <v>11</v>
      </c>
      <c r="H106" s="17" t="n">
        <v>35</v>
      </c>
    </row>
    <row r="107" customFormat="false" ht="15.95" hidden="false" customHeight="true" outlineLevel="0" collapsed="false">
      <c r="A107" s="11"/>
      <c r="B107" s="60"/>
      <c r="C107" s="110" t="s">
        <v>340</v>
      </c>
      <c r="D107" s="22"/>
      <c r="E107" s="19" t="n">
        <v>28</v>
      </c>
      <c r="F107" s="147" t="n">
        <v>44</v>
      </c>
      <c r="G107" s="16" t="n">
        <v>12</v>
      </c>
      <c r="H107" s="17" t="n">
        <v>32</v>
      </c>
    </row>
    <row r="108" customFormat="false" ht="15.95" hidden="false" customHeight="true" outlineLevel="0" collapsed="false">
      <c r="A108" s="11"/>
      <c r="B108" s="60"/>
      <c r="C108" s="110" t="s">
        <v>341</v>
      </c>
      <c r="D108" s="22"/>
      <c r="E108" s="20" t="n">
        <v>29</v>
      </c>
      <c r="F108" s="147" t="n">
        <v>47</v>
      </c>
      <c r="G108" s="16" t="n">
        <v>13</v>
      </c>
      <c r="H108" s="17" t="n">
        <v>34</v>
      </c>
    </row>
    <row r="109" customFormat="false" ht="15.95" hidden="false" customHeight="true" outlineLevel="0" collapsed="false">
      <c r="A109" s="11"/>
      <c r="B109" s="60"/>
      <c r="C109" s="197" t="s">
        <v>303</v>
      </c>
      <c r="D109" s="22"/>
      <c r="E109" s="19" t="n">
        <v>30</v>
      </c>
      <c r="F109" s="147" t="n">
        <v>32</v>
      </c>
      <c r="G109" s="16" t="n">
        <v>2</v>
      </c>
      <c r="H109" s="17" t="n">
        <v>30</v>
      </c>
    </row>
    <row r="110" customFormat="false" ht="15.95" hidden="false" customHeight="true" outlineLevel="0" collapsed="false">
      <c r="A110" s="11"/>
      <c r="B110" s="60"/>
      <c r="C110" s="110" t="s">
        <v>304</v>
      </c>
      <c r="D110" s="22"/>
      <c r="E110" s="19"/>
      <c r="F110" s="147" t="n">
        <v>30</v>
      </c>
      <c r="G110" s="16" t="n">
        <v>3</v>
      </c>
      <c r="H110" s="17" t="n">
        <v>27</v>
      </c>
    </row>
    <row r="111" customFormat="false" ht="15.95" hidden="false" customHeight="true" outlineLevel="0" collapsed="false">
      <c r="A111" s="11"/>
      <c r="B111" s="60"/>
      <c r="C111" s="197" t="s">
        <v>446</v>
      </c>
      <c r="D111" s="22"/>
      <c r="E111" s="19" t="n">
        <v>31</v>
      </c>
      <c r="F111" s="147" t="n">
        <v>32</v>
      </c>
      <c r="G111" s="16" t="n">
        <v>3</v>
      </c>
      <c r="H111" s="17" t="n">
        <v>29</v>
      </c>
    </row>
    <row r="112" customFormat="false" ht="15.95" hidden="false" customHeight="true" outlineLevel="0" collapsed="false">
      <c r="A112" s="11"/>
      <c r="B112" s="60"/>
      <c r="C112" s="197" t="s">
        <v>447</v>
      </c>
      <c r="D112" s="22"/>
      <c r="E112" s="19"/>
      <c r="F112" s="193" t="n">
        <v>32</v>
      </c>
      <c r="G112" s="23" t="n">
        <v>4</v>
      </c>
      <c r="H112" s="24" t="n">
        <v>28</v>
      </c>
    </row>
    <row r="113" customFormat="false" ht="15.95" hidden="false" customHeight="true" outlineLevel="0" collapsed="false">
      <c r="A113" s="11"/>
      <c r="B113" s="60" t="s">
        <v>342</v>
      </c>
      <c r="C113" s="123" t="s">
        <v>448</v>
      </c>
      <c r="D113" s="22"/>
      <c r="E113" s="19" t="n">
        <v>32</v>
      </c>
      <c r="F113" s="145" t="n">
        <v>41</v>
      </c>
      <c r="G113" s="25" t="n">
        <v>11</v>
      </c>
      <c r="H113" s="26" t="n">
        <v>30</v>
      </c>
    </row>
    <row r="114" customFormat="false" ht="15.95" hidden="false" customHeight="true" outlineLevel="0" collapsed="false">
      <c r="A114" s="11"/>
      <c r="B114" s="60"/>
      <c r="C114" s="110" t="s">
        <v>346</v>
      </c>
      <c r="D114" s="22"/>
      <c r="E114" s="19" t="n">
        <v>33</v>
      </c>
      <c r="F114" s="145" t="n">
        <v>59</v>
      </c>
      <c r="G114" s="25" t="n">
        <v>16</v>
      </c>
      <c r="H114" s="26" t="n">
        <v>43</v>
      </c>
    </row>
    <row r="115" customFormat="false" ht="15.95" hidden="false" customHeight="true" outlineLevel="0" collapsed="false">
      <c r="A115" s="11"/>
      <c r="B115" s="60"/>
      <c r="C115" s="110" t="s">
        <v>347</v>
      </c>
      <c r="D115" s="22"/>
      <c r="E115" s="19" t="n">
        <v>34</v>
      </c>
      <c r="F115" s="147" t="n">
        <v>60</v>
      </c>
      <c r="G115" s="16" t="n">
        <v>17</v>
      </c>
      <c r="H115" s="17" t="n">
        <v>43</v>
      </c>
    </row>
    <row r="116" customFormat="false" ht="15.95" hidden="false" customHeight="true" outlineLevel="0" collapsed="false">
      <c r="A116" s="11"/>
      <c r="B116" s="60"/>
      <c r="C116" s="123" t="s">
        <v>343</v>
      </c>
      <c r="D116" s="33" t="n">
        <v>0.652777777777778</v>
      </c>
      <c r="E116" s="19" t="n">
        <v>35</v>
      </c>
      <c r="F116" s="147" t="n">
        <v>65</v>
      </c>
      <c r="G116" s="16" t="n">
        <v>20</v>
      </c>
      <c r="H116" s="17" t="n">
        <v>45</v>
      </c>
    </row>
    <row r="117" customFormat="false" ht="15.95" hidden="false" customHeight="true" outlineLevel="0" collapsed="false">
      <c r="A117" s="11"/>
      <c r="B117" s="60"/>
      <c r="C117" s="110" t="s">
        <v>344</v>
      </c>
      <c r="D117" s="33"/>
      <c r="E117" s="20" t="n">
        <v>36</v>
      </c>
      <c r="F117" s="147" t="n">
        <v>62</v>
      </c>
      <c r="G117" s="16" t="n">
        <v>20</v>
      </c>
      <c r="H117" s="17" t="n">
        <v>42</v>
      </c>
    </row>
    <row r="118" customFormat="false" ht="15.95" hidden="false" customHeight="true" outlineLevel="0" collapsed="false">
      <c r="A118" s="11"/>
      <c r="B118" s="60"/>
      <c r="C118" s="110" t="s">
        <v>449</v>
      </c>
      <c r="D118" s="33"/>
      <c r="E118" s="31" t="n">
        <v>37</v>
      </c>
      <c r="F118" s="147" t="n">
        <v>44</v>
      </c>
      <c r="G118" s="16" t="n">
        <v>18</v>
      </c>
      <c r="H118" s="17" t="n">
        <v>26</v>
      </c>
    </row>
    <row r="119" customFormat="false" ht="15.95" hidden="false" customHeight="true" outlineLevel="0" collapsed="false">
      <c r="A119" s="11"/>
      <c r="B119" s="60"/>
      <c r="C119" s="113" t="s">
        <v>450</v>
      </c>
      <c r="D119" s="33"/>
      <c r="E119" s="31"/>
      <c r="F119" s="193" t="n">
        <v>44</v>
      </c>
      <c r="G119" s="23" t="n">
        <v>21</v>
      </c>
      <c r="H119" s="24" t="n">
        <v>23</v>
      </c>
    </row>
    <row r="120" customFormat="false" ht="15.95" hidden="false" customHeight="true" outlineLevel="0" collapsed="false">
      <c r="A120" s="11"/>
      <c r="B120" s="60" t="s">
        <v>451</v>
      </c>
      <c r="C120" s="123" t="s">
        <v>349</v>
      </c>
      <c r="D120" s="33"/>
      <c r="E120" s="20" t="n">
        <v>38</v>
      </c>
      <c r="F120" s="145" t="n">
        <v>37</v>
      </c>
      <c r="G120" s="25" t="n">
        <v>20</v>
      </c>
      <c r="H120" s="26" t="n">
        <v>17</v>
      </c>
    </row>
    <row r="121" customFormat="false" ht="15.95" hidden="false" customHeight="true" outlineLevel="0" collapsed="false">
      <c r="A121" s="11"/>
      <c r="B121" s="60"/>
      <c r="C121" s="106" t="s">
        <v>350</v>
      </c>
      <c r="D121" s="33"/>
      <c r="E121" s="20"/>
      <c r="F121" s="147" t="n">
        <v>35</v>
      </c>
      <c r="G121" s="16" t="n">
        <v>23</v>
      </c>
      <c r="H121" s="17" t="n">
        <v>12</v>
      </c>
    </row>
    <row r="122" customFormat="false" ht="15.95" hidden="false" customHeight="true" outlineLevel="0" collapsed="false">
      <c r="A122" s="11"/>
      <c r="B122" s="60"/>
      <c r="C122" s="110" t="s">
        <v>133</v>
      </c>
      <c r="D122" s="33"/>
      <c r="E122" s="31" t="n">
        <v>39</v>
      </c>
      <c r="F122" s="147" t="n">
        <v>40</v>
      </c>
      <c r="G122" s="16" t="n">
        <v>21</v>
      </c>
      <c r="H122" s="17" t="n">
        <v>19</v>
      </c>
    </row>
    <row r="123" customFormat="false" ht="15.95" hidden="false" customHeight="true" outlineLevel="0" collapsed="false">
      <c r="A123" s="11"/>
      <c r="B123" s="60"/>
      <c r="C123" s="110" t="s">
        <v>452</v>
      </c>
      <c r="D123" s="33"/>
      <c r="E123" s="31"/>
      <c r="F123" s="147" t="n">
        <v>16</v>
      </c>
      <c r="G123" s="16" t="n">
        <v>4</v>
      </c>
      <c r="H123" s="17" t="n">
        <v>12</v>
      </c>
    </row>
    <row r="124" customFormat="false" ht="15.95" hidden="false" customHeight="true" outlineLevel="0" collapsed="false">
      <c r="A124" s="11"/>
      <c r="B124" s="60"/>
      <c r="C124" s="113" t="s">
        <v>132</v>
      </c>
      <c r="D124" s="33"/>
      <c r="E124" s="31"/>
      <c r="F124" s="193" t="n">
        <v>31</v>
      </c>
      <c r="G124" s="23" t="n">
        <v>25</v>
      </c>
      <c r="H124" s="24" t="n">
        <v>6</v>
      </c>
    </row>
    <row r="125" customFormat="false" ht="15.95" hidden="false" customHeight="true" outlineLevel="0" collapsed="false">
      <c r="A125" s="11"/>
      <c r="B125" s="60" t="s">
        <v>351</v>
      </c>
      <c r="C125" s="123" t="s">
        <v>352</v>
      </c>
      <c r="D125" s="33"/>
      <c r="E125" s="20" t="n">
        <v>40</v>
      </c>
      <c r="F125" s="145" t="n">
        <v>33</v>
      </c>
      <c r="G125" s="25" t="n">
        <v>29</v>
      </c>
      <c r="H125" s="26" t="n">
        <v>4</v>
      </c>
    </row>
    <row r="126" customFormat="false" ht="15.95" hidden="false" customHeight="true" outlineLevel="0" collapsed="false">
      <c r="A126" s="11"/>
      <c r="B126" s="60"/>
      <c r="C126" s="106" t="s">
        <v>353</v>
      </c>
      <c r="D126" s="33"/>
      <c r="E126" s="20"/>
      <c r="F126" s="147" t="n">
        <v>40</v>
      </c>
      <c r="G126" s="16" t="n">
        <v>34</v>
      </c>
      <c r="H126" s="17" t="n">
        <v>6</v>
      </c>
    </row>
    <row r="127" customFormat="false" ht="15.95" hidden="false" customHeight="true" outlineLevel="0" collapsed="false">
      <c r="A127" s="11"/>
      <c r="B127" s="60"/>
      <c r="C127" s="106" t="s">
        <v>453</v>
      </c>
      <c r="D127" s="33"/>
      <c r="E127" s="19" t="n">
        <v>41</v>
      </c>
      <c r="F127" s="147" t="n">
        <v>31</v>
      </c>
      <c r="G127" s="16" t="n">
        <v>22</v>
      </c>
      <c r="H127" s="17" t="n">
        <v>9</v>
      </c>
    </row>
    <row r="128" customFormat="false" ht="15.95" hidden="false" customHeight="true" outlineLevel="0" collapsed="false">
      <c r="A128" s="11"/>
      <c r="B128" s="60"/>
      <c r="C128" s="106" t="s">
        <v>454</v>
      </c>
      <c r="D128" s="33"/>
      <c r="E128" s="19"/>
      <c r="F128" s="147" t="n">
        <v>37</v>
      </c>
      <c r="G128" s="16" t="n">
        <v>11</v>
      </c>
      <c r="H128" s="17" t="n">
        <v>26</v>
      </c>
    </row>
    <row r="129" customFormat="false" ht="15.95" hidden="false" customHeight="true" outlineLevel="0" collapsed="false">
      <c r="A129" s="11"/>
      <c r="B129" s="60"/>
      <c r="C129" s="110" t="s">
        <v>330</v>
      </c>
      <c r="D129" s="33"/>
      <c r="E129" s="19" t="n">
        <v>42</v>
      </c>
      <c r="F129" s="147" t="n">
        <v>53</v>
      </c>
      <c r="G129" s="16" t="n">
        <v>41</v>
      </c>
      <c r="H129" s="17" t="n">
        <v>12</v>
      </c>
    </row>
    <row r="130" customFormat="false" ht="15.95" hidden="false" customHeight="true" outlineLevel="0" collapsed="false">
      <c r="A130" s="11"/>
      <c r="B130" s="60"/>
      <c r="C130" s="110" t="s">
        <v>331</v>
      </c>
      <c r="D130" s="33"/>
      <c r="E130" s="19" t="n">
        <v>43</v>
      </c>
      <c r="F130" s="147" t="n">
        <v>54</v>
      </c>
      <c r="G130" s="16" t="n">
        <v>46</v>
      </c>
      <c r="H130" s="17" t="n">
        <v>8</v>
      </c>
    </row>
    <row r="131" customFormat="false" ht="15.95" hidden="false" customHeight="true" outlineLevel="0" collapsed="false">
      <c r="A131" s="11"/>
      <c r="B131" s="60"/>
      <c r="C131" s="113" t="s">
        <v>455</v>
      </c>
      <c r="D131" s="33"/>
      <c r="E131" s="31" t="n">
        <v>44</v>
      </c>
      <c r="F131" s="193" t="n">
        <v>53</v>
      </c>
      <c r="G131" s="23" t="n">
        <v>36</v>
      </c>
      <c r="H131" s="24" t="n">
        <v>17</v>
      </c>
    </row>
    <row r="132" customFormat="false" ht="15.95" hidden="false" customHeight="true" outlineLevel="0" collapsed="false">
      <c r="A132" s="105" t="s">
        <v>88</v>
      </c>
      <c r="B132" s="105"/>
      <c r="C132" s="105"/>
      <c r="D132" s="105"/>
      <c r="E132" s="105"/>
      <c r="F132" s="71" t="n">
        <f aca="false">SUM(F68:F131)</f>
        <v>2478</v>
      </c>
      <c r="G132" s="62" t="n">
        <f aca="false">SUM(G68:G131)</f>
        <v>1156</v>
      </c>
      <c r="H132" s="63" t="n">
        <f aca="false">SUM(H68:H131)</f>
        <v>1322</v>
      </c>
    </row>
  </sheetData>
  <mergeCells count="85">
    <mergeCell ref="A1:H1"/>
    <mergeCell ref="A3:A50"/>
    <mergeCell ref="B3:B10"/>
    <mergeCell ref="D3:D10"/>
    <mergeCell ref="E3:E4"/>
    <mergeCell ref="E5:E6"/>
    <mergeCell ref="E7:E8"/>
    <mergeCell ref="E9:E10"/>
    <mergeCell ref="B11:B13"/>
    <mergeCell ref="D11:D15"/>
    <mergeCell ref="E12:E13"/>
    <mergeCell ref="B14:B20"/>
    <mergeCell ref="E14:E15"/>
    <mergeCell ref="D16:D26"/>
    <mergeCell ref="B21:B28"/>
    <mergeCell ref="E21:E23"/>
    <mergeCell ref="E24:E26"/>
    <mergeCell ref="D27:D36"/>
    <mergeCell ref="E27:E28"/>
    <mergeCell ref="B29:B36"/>
    <mergeCell ref="E29:E30"/>
    <mergeCell ref="E33:E34"/>
    <mergeCell ref="E35:E36"/>
    <mergeCell ref="B37:B43"/>
    <mergeCell ref="D37:D44"/>
    <mergeCell ref="E37:E38"/>
    <mergeCell ref="E39:E40"/>
    <mergeCell ref="E41:E42"/>
    <mergeCell ref="E43:E44"/>
    <mergeCell ref="B44:B47"/>
    <mergeCell ref="D45:D50"/>
    <mergeCell ref="E45:E46"/>
    <mergeCell ref="B48:B50"/>
    <mergeCell ref="E48:E49"/>
    <mergeCell ref="A51:A64"/>
    <mergeCell ref="B51:B58"/>
    <mergeCell ref="D51:D58"/>
    <mergeCell ref="E51:E52"/>
    <mergeCell ref="E53:E54"/>
    <mergeCell ref="E55:E56"/>
    <mergeCell ref="E57:E58"/>
    <mergeCell ref="B59:B64"/>
    <mergeCell ref="D59:D64"/>
    <mergeCell ref="E59:E60"/>
    <mergeCell ref="E61:E62"/>
    <mergeCell ref="E63:E64"/>
    <mergeCell ref="A65:E65"/>
    <mergeCell ref="A66:H66"/>
    <mergeCell ref="A68:A92"/>
    <mergeCell ref="B68:B75"/>
    <mergeCell ref="D68:D82"/>
    <mergeCell ref="E68:E69"/>
    <mergeCell ref="E70:E71"/>
    <mergeCell ref="E72:E73"/>
    <mergeCell ref="E74:E75"/>
    <mergeCell ref="B76:B82"/>
    <mergeCell ref="B83:B87"/>
    <mergeCell ref="D83:D92"/>
    <mergeCell ref="E83:E84"/>
    <mergeCell ref="E85:E86"/>
    <mergeCell ref="E87:E88"/>
    <mergeCell ref="B88:B92"/>
    <mergeCell ref="E89:E90"/>
    <mergeCell ref="A93:A131"/>
    <mergeCell ref="B93:B95"/>
    <mergeCell ref="D93:D98"/>
    <mergeCell ref="E94:E95"/>
    <mergeCell ref="B96:B102"/>
    <mergeCell ref="D99:D104"/>
    <mergeCell ref="E99:E100"/>
    <mergeCell ref="E101:E102"/>
    <mergeCell ref="B103:B112"/>
    <mergeCell ref="D105:D115"/>
    <mergeCell ref="E109:E110"/>
    <mergeCell ref="E111:E112"/>
    <mergeCell ref="B113:B119"/>
    <mergeCell ref="D116:D131"/>
    <mergeCell ref="E118:E119"/>
    <mergeCell ref="B120:B124"/>
    <mergeCell ref="E120:E121"/>
    <mergeCell ref="E122:E124"/>
    <mergeCell ref="B125:B131"/>
    <mergeCell ref="E125:E126"/>
    <mergeCell ref="E127:E128"/>
    <mergeCell ref="A132:E132"/>
  </mergeCells>
  <printOptions headings="false" gridLines="false" gridLinesSet="true" horizontalCentered="false" verticalCentered="false"/>
  <pageMargins left="0.747916666666667" right="0.747916666666667" top="0.315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番茄花园</cp:lastModifiedBy>
  <cp:lastPrinted>2009-10-16T02:19:53Z</cp:lastPrinted>
  <dcterms:modified xsi:type="dcterms:W3CDTF">2009-10-16T02:19:56Z</dcterms:modified>
  <cp:revision>0</cp:revision>
  <dc:subject/>
  <dc:title/>
</cp:coreProperties>
</file>