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团体总分" sheetId="1" state="visible" r:id="rId2"/>
    <sheet name="Sheet1" sheetId="2" state="visible" r:id="rId3"/>
    <sheet name="田径总分" sheetId="3" state="visible" r:id="rId4"/>
    <sheet name="体育达人" sheetId="4" state="visible" r:id="rId5"/>
    <sheet name="田径单项成绩" sheetId="5" state="visible" r:id="rId6"/>
  </sheets>
  <definedNames>
    <definedName function="false" hidden="false" localSheetId="3" name="_xlnm.Print_Titles" vbProcedure="false">体育达人!$1:$4</definedName>
    <definedName function="false" hidden="false" localSheetId="0" name="_xlnm.Print_Titles" vbProcedure="false">团体总分!$1:$5</definedName>
    <definedName function="false" hidden="false" localSheetId="4" name="_xlnm.Print_Titles" vbProcedure="false">田径单项成绩!$1:$2</definedName>
    <definedName function="false" hidden="false" localSheetId="2" name="_xlnm.Print_Titles" vbProcedure="false">田径总分!$1:$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04">
  <si>
    <t xml:space="preserve">宁夏大学第七届全民健身体育文化节团体总分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t xml:space="preserve">总名次</t>
  </si>
  <si>
    <t xml:space="preserve">单位</t>
  </si>
  <si>
    <t xml:space="preserve">总分</t>
  </si>
  <si>
    <t xml:space="preserve">篮球</t>
  </si>
  <si>
    <t xml:space="preserve">排球</t>
  </si>
  <si>
    <t xml:space="preserve">足球</t>
  </si>
  <si>
    <t xml:space="preserve">羽毛球</t>
  </si>
  <si>
    <t xml:space="preserve">网球</t>
  </si>
  <si>
    <t xml:space="preserve">乒乓球</t>
  </si>
  <si>
    <t xml:space="preserve">教工趣味</t>
  </si>
  <si>
    <t xml:space="preserve">健美操总分</t>
  </si>
  <si>
    <t xml:space="preserve">田径</t>
  </si>
  <si>
    <t xml:space="preserve">体育达人总分</t>
  </si>
  <si>
    <t xml:space="preserve">体能测试总分</t>
  </si>
  <si>
    <t xml:space="preserve">区大运会加分</t>
  </si>
  <si>
    <t xml:space="preserve">男子</t>
  </si>
  <si>
    <t xml:space="preserve">女子</t>
  </si>
  <si>
    <t xml:space="preserve">学生组</t>
  </si>
  <si>
    <t xml:space="preserve">教工组</t>
  </si>
  <si>
    <t xml:space="preserve">混双</t>
  </si>
  <si>
    <t xml:space="preserve">单打</t>
  </si>
  <si>
    <t xml:space="preserve">双打</t>
  </si>
  <si>
    <t xml:space="preserve">教工男团</t>
  </si>
  <si>
    <t xml:space="preserve">教工女团</t>
  </si>
  <si>
    <t xml:space="preserve">单打积分</t>
  </si>
  <si>
    <t xml:space="preserve">学生男团</t>
  </si>
  <si>
    <t xml:space="preserve">学生女团</t>
  </si>
  <si>
    <t xml:space="preserve">名次</t>
  </si>
  <si>
    <t xml:space="preserve">积分</t>
  </si>
  <si>
    <t xml:space="preserve">女单</t>
  </si>
  <si>
    <t xml:space="preserve">男单</t>
  </si>
  <si>
    <t xml:space="preserve">女双</t>
  </si>
  <si>
    <t xml:space="preserve">男双</t>
  </si>
  <si>
    <t xml:space="preserve">新华学院</t>
  </si>
  <si>
    <t xml:space="preserve">物理电气信息学院</t>
  </si>
  <si>
    <t xml:space="preserve">经济管理学院</t>
  </si>
  <si>
    <t xml:space="preserve">化学化工学院</t>
  </si>
  <si>
    <t xml:space="preserve">高等职业技术学院</t>
  </si>
  <si>
    <t xml:space="preserve">数学计算机学院</t>
  </si>
  <si>
    <t xml:space="preserve">土木与水利工程学院</t>
  </si>
  <si>
    <t xml:space="preserve">人文学院</t>
  </si>
  <si>
    <t xml:space="preserve">教育科学学院</t>
  </si>
  <si>
    <t xml:space="preserve">农学院</t>
  </si>
  <si>
    <t xml:space="preserve">机械工程学院</t>
  </si>
  <si>
    <t xml:space="preserve">民族预科教育学院</t>
  </si>
  <si>
    <t xml:space="preserve">音乐学院</t>
  </si>
  <si>
    <t xml:space="preserve">美术学院</t>
  </si>
  <si>
    <t xml:space="preserve">资源环境学院</t>
  </si>
  <si>
    <t xml:space="preserve">外国语学院</t>
  </si>
  <si>
    <t xml:space="preserve">政法学院 </t>
  </si>
  <si>
    <t xml:space="preserve">生命科学学院</t>
  </si>
  <si>
    <t xml:space="preserve">宁夏大学第四十一届体育运动大会学生田径成绩</t>
  </si>
  <si>
    <t xml:space="preserve">总积分</t>
  </si>
  <si>
    <t xml:space="preserve">破纪录</t>
  </si>
  <si>
    <t xml:space="preserve">奖牌统计</t>
  </si>
  <si>
    <t xml:space="preserve">金牌</t>
  </si>
  <si>
    <t xml:space="preserve">银牌</t>
  </si>
  <si>
    <t xml:space="preserve">铜牌</t>
  </si>
  <si>
    <t xml:space="preserve">宁夏大学第三届体育达人（校园吉尼斯）比赛成绩</t>
  </si>
  <si>
    <t xml:space="preserve">一分钟跳绳</t>
  </si>
  <si>
    <t xml:space="preserve">一分钟仰卧起坐</t>
  </si>
  <si>
    <t xml:space="preserve">一分钟毽球</t>
  </si>
  <si>
    <t xml:space="preserve">引体向上</t>
  </si>
  <si>
    <t xml:space="preserve">卧推最大值</t>
  </si>
  <si>
    <t xml:space="preserve">提拉最大值</t>
  </si>
  <si>
    <t xml:space="preserve">倒立达人</t>
  </si>
  <si>
    <t xml:space="preserve">羽毛球达人</t>
  </si>
  <si>
    <t xml:space="preserve">耐力达人</t>
  </si>
  <si>
    <t xml:space="preserve">健美达人</t>
  </si>
  <si>
    <t xml:space="preserve">篮球达人</t>
  </si>
  <si>
    <t xml:space="preserve">足球达人</t>
  </si>
  <si>
    <t xml:space="preserve">网球达人</t>
  </si>
  <si>
    <t xml:space="preserve">宁夏大学第四十一届体育运动会田径比赛</t>
  </si>
  <si>
    <r>
      <rPr>
        <b val="true"/>
        <sz val="14"/>
        <rFont val="Noto Sans"/>
        <family val="2"/>
      </rPr>
      <t xml:space="preserve">单项成绩表</t>
    </r>
    <r>
      <rPr>
        <b val="true"/>
        <sz val="14"/>
        <rFont val="宋体"/>
        <family val="0"/>
        <charset val="134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    男子甲组</t>
  </si>
  <si>
    <t xml:space="preserve">项目</t>
  </si>
  <si>
    <t xml:space="preserve">名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名</t>
    </r>
  </si>
  <si>
    <t xml:space="preserve">１００米       </t>
  </si>
  <si>
    <t xml:space="preserve">姓名</t>
  </si>
  <si>
    <t xml:space="preserve">王斌</t>
  </si>
  <si>
    <t xml:space="preserve">王宇晨</t>
  </si>
  <si>
    <t xml:space="preserve">严伟翔</t>
  </si>
  <si>
    <t xml:space="preserve">史峰</t>
  </si>
  <si>
    <t xml:space="preserve">杨光</t>
  </si>
  <si>
    <t xml:space="preserve">李彬</t>
  </si>
  <si>
    <t xml:space="preserve">尹涛</t>
  </si>
  <si>
    <t xml:space="preserve">刘斌</t>
  </si>
  <si>
    <t xml:space="preserve">高职学院</t>
  </si>
  <si>
    <t xml:space="preserve">经管学院</t>
  </si>
  <si>
    <t xml:space="preserve">化工学院</t>
  </si>
  <si>
    <t xml:space="preserve">成绩</t>
  </si>
  <si>
    <t xml:space="preserve">２００米       </t>
  </si>
  <si>
    <t xml:space="preserve">王景旭</t>
  </si>
  <si>
    <t xml:space="preserve">张雷</t>
  </si>
  <si>
    <t xml:space="preserve">张晓鹏</t>
  </si>
  <si>
    <t xml:space="preserve">于国权</t>
  </si>
  <si>
    <t xml:space="preserve">苏小宁</t>
  </si>
  <si>
    <t xml:space="preserve">李岩坤</t>
  </si>
  <si>
    <t xml:space="preserve">物电学院</t>
  </si>
  <si>
    <t xml:space="preserve">数学学院</t>
  </si>
  <si>
    <t xml:space="preserve">４０ ０米       </t>
  </si>
  <si>
    <t xml:space="preserve">吴家兴</t>
  </si>
  <si>
    <t xml:space="preserve">陈力兵</t>
  </si>
  <si>
    <t xml:space="preserve">赵亚辉</t>
  </si>
  <si>
    <t xml:space="preserve">马师生</t>
  </si>
  <si>
    <t xml:space="preserve">杨晋</t>
  </si>
  <si>
    <t xml:space="preserve">马风全</t>
  </si>
  <si>
    <t xml:space="preserve">艾力亚尔</t>
  </si>
  <si>
    <t xml:space="preserve">土木学院</t>
  </si>
  <si>
    <t xml:space="preserve">８０ ０米       </t>
  </si>
  <si>
    <t xml:space="preserve">王雪华</t>
  </si>
  <si>
    <t xml:space="preserve">杨嘉远</t>
  </si>
  <si>
    <t xml:space="preserve">杨瑞</t>
  </si>
  <si>
    <t xml:space="preserve">苏洋龙</t>
  </si>
  <si>
    <t xml:space="preserve">王鹏</t>
  </si>
  <si>
    <t xml:space="preserve">马海忠</t>
  </si>
  <si>
    <t xml:space="preserve">教育学院</t>
  </si>
  <si>
    <t xml:space="preserve">１５００米      </t>
  </si>
  <si>
    <t xml:space="preserve">朱庆武</t>
  </si>
  <si>
    <t xml:space="preserve">何凯</t>
  </si>
  <si>
    <t xml:space="preserve">马治军</t>
  </si>
  <si>
    <t xml:space="preserve">马军</t>
  </si>
  <si>
    <t xml:space="preserve">管雪飞</t>
  </si>
  <si>
    <t xml:space="preserve">杨宏磊</t>
  </si>
  <si>
    <t xml:space="preserve">机械学院</t>
  </si>
  <si>
    <t xml:space="preserve">５０００米 </t>
  </si>
  <si>
    <t xml:space="preserve">何佳康</t>
  </si>
  <si>
    <t xml:space="preserve">张海洋</t>
  </si>
  <si>
    <t xml:space="preserve">金晓俊</t>
  </si>
  <si>
    <t xml:space="preserve">王文虎</t>
  </si>
  <si>
    <t xml:space="preserve">生科学院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１００米接力      </t>
    </r>
  </si>
  <si>
    <t xml:space="preserve">经济管理学</t>
  </si>
  <si>
    <t xml:space="preserve">高等职业技</t>
  </si>
  <si>
    <t xml:space="preserve">土木与水利</t>
  </si>
  <si>
    <t xml:space="preserve">物理电气信</t>
  </si>
  <si>
    <t xml:space="preserve">化学化工学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４００米接力      </t>
    </r>
  </si>
  <si>
    <t xml:space="preserve"> 新华学院 </t>
  </si>
  <si>
    <t xml:space="preserve">数学计算机</t>
  </si>
  <si>
    <t xml:space="preserve"> 政法学院 </t>
  </si>
  <si>
    <t xml:space="preserve"> 经管学院 </t>
  </si>
  <si>
    <t xml:space="preserve"> 高职学院 </t>
  </si>
  <si>
    <t xml:space="preserve"> 土木学院 </t>
  </si>
  <si>
    <t xml:space="preserve"> 物电学院 </t>
  </si>
  <si>
    <t xml:space="preserve"> 数学学院 </t>
  </si>
  <si>
    <t xml:space="preserve"> 化工学院 </t>
  </si>
  <si>
    <t xml:space="preserve"> 03:37.00 </t>
  </si>
  <si>
    <t xml:space="preserve"> 03:40.30 </t>
  </si>
  <si>
    <t xml:space="preserve"> 03:44.00 </t>
  </si>
  <si>
    <t xml:space="preserve"> 03:44.50 </t>
  </si>
  <si>
    <t xml:space="preserve"> 03:47.70 </t>
  </si>
  <si>
    <t xml:space="preserve"> 03:52.70 </t>
  </si>
  <si>
    <t xml:space="preserve"> 03:56.30 </t>
  </si>
  <si>
    <t xml:space="preserve"> 03:56.80 </t>
  </si>
  <si>
    <t xml:space="preserve">跳高       </t>
  </si>
  <si>
    <t xml:space="preserve">马琦龙</t>
  </si>
  <si>
    <t xml:space="preserve">高攀华</t>
  </si>
  <si>
    <t xml:space="preserve">孙竟阳</t>
  </si>
  <si>
    <t xml:space="preserve">张洋</t>
  </si>
  <si>
    <t xml:space="preserve">王国圣</t>
  </si>
  <si>
    <t xml:space="preserve">孙旭</t>
  </si>
  <si>
    <t xml:space="preserve">解国清</t>
  </si>
  <si>
    <t xml:space="preserve">施政</t>
  </si>
  <si>
    <r>
      <rPr>
        <sz val="10"/>
        <rFont val="Times New Roman"/>
        <family val="1"/>
      </rPr>
      <t xml:space="preserve">1.7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7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7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6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65</t>
    </r>
    <r>
      <rPr>
        <sz val="10"/>
        <rFont val="Noto Sans"/>
        <family val="2"/>
      </rPr>
      <t xml:space="preserve">米</t>
    </r>
  </si>
  <si>
    <t xml:space="preserve">跳远      </t>
  </si>
  <si>
    <t xml:space="preserve">董诗昊</t>
  </si>
  <si>
    <t xml:space="preserve">杨立明</t>
  </si>
  <si>
    <t xml:space="preserve">闫洪亮</t>
  </si>
  <si>
    <t xml:space="preserve">金鑫</t>
  </si>
  <si>
    <t xml:space="preserve">张凯</t>
  </si>
  <si>
    <t xml:space="preserve">代祥</t>
  </si>
  <si>
    <t xml:space="preserve">杨国财</t>
  </si>
  <si>
    <t xml:space="preserve">肖伟</t>
  </si>
  <si>
    <r>
      <rPr>
        <sz val="10"/>
        <rFont val="Times New Roman"/>
        <family val="1"/>
      </rPr>
      <t xml:space="preserve">6.4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1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0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0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0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0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92</t>
    </r>
    <r>
      <rPr>
        <sz val="10"/>
        <rFont val="Noto Sans"/>
        <family val="2"/>
      </rPr>
      <t xml:space="preserve">米</t>
    </r>
  </si>
  <si>
    <t xml:space="preserve">三级跳远       </t>
  </si>
  <si>
    <t xml:space="preserve">杜学军</t>
  </si>
  <si>
    <t xml:space="preserve">杨尉</t>
  </si>
  <si>
    <t xml:space="preserve">黑剑</t>
  </si>
  <si>
    <t xml:space="preserve">王俊雅</t>
  </si>
  <si>
    <t xml:space="preserve">马震</t>
  </si>
  <si>
    <t xml:space="preserve">刘乐</t>
  </si>
  <si>
    <r>
      <rPr>
        <sz val="10"/>
        <rFont val="Times New Roman"/>
        <family val="1"/>
      </rPr>
      <t xml:space="preserve">13.1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7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51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1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11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0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9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90</t>
    </r>
    <r>
      <rPr>
        <sz val="10"/>
        <rFont val="Noto Sans"/>
        <family val="2"/>
      </rPr>
      <t xml:space="preserve">米</t>
    </r>
  </si>
  <si>
    <t xml:space="preserve">铅球  </t>
  </si>
  <si>
    <t xml:space="preserve">李洋</t>
  </si>
  <si>
    <t xml:space="preserve">陈思宇</t>
  </si>
  <si>
    <t xml:space="preserve">冯嵩</t>
  </si>
  <si>
    <t xml:space="preserve">王亚邦</t>
  </si>
  <si>
    <t xml:space="preserve">米欣</t>
  </si>
  <si>
    <t xml:space="preserve">刘瑞丰</t>
  </si>
  <si>
    <t xml:space="preserve">陈凯</t>
  </si>
  <si>
    <t xml:space="preserve">周翔</t>
  </si>
  <si>
    <r>
      <rPr>
        <sz val="10"/>
        <rFont val="宋体"/>
        <family val="0"/>
        <charset val="134"/>
      </rPr>
      <t xml:space="preserve">11.0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.1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9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7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.8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.66</t>
    </r>
    <r>
      <rPr>
        <sz val="10"/>
        <rFont val="Noto Sans"/>
        <family val="2"/>
      </rPr>
      <t xml:space="preserve">米</t>
    </r>
  </si>
  <si>
    <t xml:space="preserve">女子甲组</t>
  </si>
  <si>
    <t xml:space="preserve">１００米 </t>
  </si>
  <si>
    <t xml:space="preserve">贾茹</t>
  </si>
  <si>
    <t xml:space="preserve">高洪香</t>
  </si>
  <si>
    <t xml:space="preserve">王通</t>
  </si>
  <si>
    <t xml:space="preserve">方媛</t>
  </si>
  <si>
    <t xml:space="preserve">柳静</t>
  </si>
  <si>
    <t xml:space="preserve">苏雪</t>
  </si>
  <si>
    <t xml:space="preserve">马丽莎</t>
  </si>
  <si>
    <t xml:space="preserve">雷晶</t>
  </si>
  <si>
    <t xml:space="preserve">２００米 </t>
  </si>
  <si>
    <t xml:space="preserve">王瑞雪</t>
  </si>
  <si>
    <t xml:space="preserve">吴智丽</t>
  </si>
  <si>
    <t xml:space="preserve">烟小燕</t>
  </si>
  <si>
    <t xml:space="preserve">４００米 </t>
  </si>
  <si>
    <t xml:space="preserve">穆文芳</t>
  </si>
  <si>
    <t xml:space="preserve">苏彩琴</t>
  </si>
  <si>
    <t xml:space="preserve">贺梅玲</t>
  </si>
  <si>
    <t xml:space="preserve">李雪琴</t>
  </si>
  <si>
    <t xml:space="preserve">田苗苗</t>
  </si>
  <si>
    <t xml:space="preserve">曾圳香</t>
  </si>
  <si>
    <t xml:space="preserve">政法学院</t>
  </si>
  <si>
    <t xml:space="preserve">８０ ０米 </t>
  </si>
  <si>
    <t xml:space="preserve">马艳花</t>
  </si>
  <si>
    <t xml:space="preserve">金小月</t>
  </si>
  <si>
    <t xml:space="preserve">张玉翠</t>
  </si>
  <si>
    <t xml:space="preserve">贺雪仙</t>
  </si>
  <si>
    <t xml:space="preserve">吴霞</t>
  </si>
  <si>
    <t xml:space="preserve">李美莲</t>
  </si>
  <si>
    <t xml:space="preserve">王雪</t>
  </si>
  <si>
    <t xml:space="preserve">１５００米 </t>
  </si>
  <si>
    <t xml:space="preserve">赵洋</t>
  </si>
  <si>
    <t xml:space="preserve">武建青</t>
  </si>
  <si>
    <t xml:space="preserve">马小玲</t>
  </si>
  <si>
    <t xml:space="preserve">浦前变</t>
  </si>
  <si>
    <t xml:space="preserve">马兴艳</t>
  </si>
  <si>
    <t xml:space="preserve">刘红娟</t>
  </si>
  <si>
    <t xml:space="preserve">３０００米 </t>
  </si>
  <si>
    <t xml:space="preserve">  赵  洋  </t>
  </si>
  <si>
    <t xml:space="preserve">  武建青  </t>
  </si>
  <si>
    <t xml:space="preserve">  任艳丽  </t>
  </si>
  <si>
    <t xml:space="preserve">  马小玲  </t>
  </si>
  <si>
    <t xml:space="preserve">  周瑞芳  </t>
  </si>
  <si>
    <t xml:space="preserve">  马兴艳  </t>
  </si>
  <si>
    <t xml:space="preserve">  马艳花  </t>
  </si>
  <si>
    <t xml:space="preserve">  李金花  </t>
  </si>
  <si>
    <t xml:space="preserve"> 音乐学院 </t>
  </si>
  <si>
    <t xml:space="preserve"> 12:38.60 </t>
  </si>
  <si>
    <t xml:space="preserve"> 12:39.00 </t>
  </si>
  <si>
    <t xml:space="preserve"> 12:49.50 </t>
  </si>
  <si>
    <t xml:space="preserve"> 12:56.60 </t>
  </si>
  <si>
    <t xml:space="preserve"> 13:00.70 </t>
  </si>
  <si>
    <t xml:space="preserve"> 13:04.00 </t>
  </si>
  <si>
    <t xml:space="preserve"> 13:06.60 </t>
  </si>
  <si>
    <t xml:space="preserve"> 13:12.10 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１００米接力 </t>
    </r>
  </si>
  <si>
    <t xml:space="preserve">教育科学学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４００米接力 </t>
    </r>
  </si>
  <si>
    <t xml:space="preserve">  农学院  </t>
  </si>
  <si>
    <t xml:space="preserve"> 04:46.00 </t>
  </si>
  <si>
    <t xml:space="preserve"> 04:47.90 </t>
  </si>
  <si>
    <t xml:space="preserve"> 04:50.10 </t>
  </si>
  <si>
    <t xml:space="preserve"> 04:51.00 </t>
  </si>
  <si>
    <t xml:space="preserve"> 04:58.10 </t>
  </si>
  <si>
    <t xml:space="preserve"> 04:59.30 </t>
  </si>
  <si>
    <t xml:space="preserve"> 05:08.60 </t>
  </si>
  <si>
    <t xml:space="preserve"> 05:14.60 </t>
  </si>
  <si>
    <t xml:space="preserve">跳高 </t>
  </si>
  <si>
    <t xml:space="preserve">吴建秀</t>
  </si>
  <si>
    <t xml:space="preserve">杨艺</t>
  </si>
  <si>
    <t xml:space="preserve">朱玉洁</t>
  </si>
  <si>
    <t xml:space="preserve">蔡平霞</t>
  </si>
  <si>
    <t xml:space="preserve">马丽萍</t>
  </si>
  <si>
    <t xml:space="preserve">秦华樱</t>
  </si>
  <si>
    <t xml:space="preserve">张娜</t>
  </si>
  <si>
    <t xml:space="preserve">卢纯玉</t>
  </si>
  <si>
    <t xml:space="preserve">外语学院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米</t>
    </r>
  </si>
  <si>
    <t xml:space="preserve">跳远 </t>
  </si>
  <si>
    <t xml:space="preserve">孙彩虹</t>
  </si>
  <si>
    <t xml:space="preserve">谢瑶</t>
  </si>
  <si>
    <t xml:space="preserve">闫丽芳</t>
  </si>
  <si>
    <t xml:space="preserve">杨丽</t>
  </si>
  <si>
    <t xml:space="preserve">贝晓丹</t>
  </si>
  <si>
    <t xml:space="preserve">杜丽琴</t>
  </si>
  <si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4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3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1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09</t>
    </r>
    <r>
      <rPr>
        <sz val="10"/>
        <rFont val="Noto Sans"/>
        <family val="2"/>
      </rPr>
      <t xml:space="preserve">米</t>
    </r>
  </si>
  <si>
    <t xml:space="preserve">三级跳远 </t>
  </si>
  <si>
    <t xml:space="preserve">王惠</t>
  </si>
  <si>
    <t xml:space="preserve">丁佳</t>
  </si>
  <si>
    <r>
      <rPr>
        <sz val="10"/>
        <rFont val="宋体"/>
        <family val="0"/>
        <charset val="134"/>
      </rPr>
      <t xml:space="preserve">10.0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8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6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3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0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.9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.90</t>
    </r>
    <r>
      <rPr>
        <sz val="10"/>
        <rFont val="Noto Sans"/>
        <family val="2"/>
      </rPr>
      <t xml:space="preserve">米</t>
    </r>
  </si>
  <si>
    <t xml:space="preserve">铅球 </t>
  </si>
  <si>
    <t xml:space="preserve">陈等等</t>
  </si>
  <si>
    <t xml:space="preserve">杨芮</t>
  </si>
  <si>
    <t xml:space="preserve">妥贵红</t>
  </si>
  <si>
    <t xml:space="preserve">马晓玲</t>
  </si>
  <si>
    <t xml:space="preserve">李芳</t>
  </si>
  <si>
    <t xml:space="preserve">田海霞</t>
  </si>
  <si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.4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.1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8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6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6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4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.27</t>
    </r>
    <r>
      <rPr>
        <sz val="10"/>
        <rFont val="Noto Sans"/>
        <family val="2"/>
      </rPr>
      <t xml:space="preserve">米</t>
    </r>
  </si>
  <si>
    <t xml:space="preserve">男子乙组</t>
  </si>
  <si>
    <t xml:space="preserve">张洪亮</t>
  </si>
  <si>
    <t xml:space="preserve">熊峰</t>
  </si>
  <si>
    <t xml:space="preserve">蓝达</t>
  </si>
  <si>
    <t xml:space="preserve">马鑫</t>
  </si>
  <si>
    <t xml:space="preserve">          </t>
  </si>
  <si>
    <t xml:space="preserve">体育学院</t>
  </si>
  <si>
    <t xml:space="preserve">４０ ０米 </t>
  </si>
  <si>
    <t xml:space="preserve">司登辉</t>
  </si>
  <si>
    <t xml:space="preserve">８００米 </t>
  </si>
  <si>
    <t xml:space="preserve">陈永国</t>
  </si>
  <si>
    <t xml:space="preserve"> 04:32.10</t>
  </si>
  <si>
    <t xml:space="preserve">庞栓红</t>
  </si>
  <si>
    <t xml:space="preserve"> 03:27.30</t>
  </si>
  <si>
    <t xml:space="preserve">赵泽旭</t>
  </si>
  <si>
    <t xml:space="preserve">陈怀兵</t>
  </si>
  <si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米</t>
    </r>
  </si>
  <si>
    <t xml:space="preserve">刘敦博</t>
  </si>
  <si>
    <t xml:space="preserve">党凡荣</t>
  </si>
  <si>
    <t xml:space="preserve">张翔</t>
  </si>
  <si>
    <r>
      <rPr>
        <sz val="10"/>
        <rFont val="宋体"/>
        <family val="0"/>
        <charset val="134"/>
      </rPr>
      <t xml:space="preserve">6.7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.5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.46</t>
    </r>
    <r>
      <rPr>
        <sz val="10"/>
        <rFont val="Noto Sans"/>
        <family val="2"/>
      </rPr>
      <t xml:space="preserve">米</t>
    </r>
  </si>
  <si>
    <t xml:space="preserve">李永盛</t>
  </si>
  <si>
    <r>
      <rPr>
        <sz val="10"/>
        <rFont val="Times New Roman"/>
        <family val="1"/>
      </rPr>
      <t xml:space="preserve">11.88</t>
    </r>
    <r>
      <rPr>
        <sz val="10"/>
        <rFont val="Noto Sans"/>
        <family val="2"/>
      </rPr>
      <t xml:space="preserve">米</t>
    </r>
  </si>
  <si>
    <t xml:space="preserve">李潇</t>
  </si>
  <si>
    <t xml:space="preserve">王晓亮</t>
  </si>
  <si>
    <t xml:space="preserve">张露露</t>
  </si>
  <si>
    <r>
      <rPr>
        <sz val="10"/>
        <rFont val="Times New Roman"/>
        <family val="1"/>
      </rPr>
      <t xml:space="preserve">10.7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9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37</t>
    </r>
    <r>
      <rPr>
        <sz val="10"/>
        <rFont val="Noto Sans"/>
        <family val="2"/>
      </rPr>
      <t xml:space="preserve">米</t>
    </r>
  </si>
  <si>
    <t xml:space="preserve">女子乙组</t>
  </si>
  <si>
    <t xml:space="preserve">孙霏丽</t>
  </si>
  <si>
    <t xml:space="preserve">２００米     </t>
  </si>
  <si>
    <t xml:space="preserve">吕子雅</t>
  </si>
  <si>
    <t xml:space="preserve">４００米      </t>
  </si>
  <si>
    <t xml:space="preserve">王焕</t>
  </si>
  <si>
    <t xml:space="preserve">朱玲</t>
  </si>
  <si>
    <t xml:space="preserve">８００米      </t>
  </si>
  <si>
    <t xml:space="preserve">马佩佩</t>
  </si>
  <si>
    <t xml:space="preserve"> 02:50.60</t>
  </si>
  <si>
    <t xml:space="preserve">雷春乐</t>
  </si>
  <si>
    <t xml:space="preserve"> 05:45.40</t>
  </si>
  <si>
    <t xml:space="preserve">陈娜</t>
  </si>
  <si>
    <t xml:space="preserve">王心迪</t>
  </si>
  <si>
    <r>
      <rPr>
        <sz val="10"/>
        <rFont val="宋体"/>
        <family val="0"/>
        <charset val="134"/>
      </rPr>
      <t xml:space="preserve">4.8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76</t>
    </r>
    <r>
      <rPr>
        <sz val="10"/>
        <rFont val="Noto Sans"/>
        <family val="2"/>
      </rPr>
      <t xml:space="preserve">米</t>
    </r>
  </si>
  <si>
    <t xml:space="preserve">三级跳远</t>
  </si>
  <si>
    <t xml:space="preserve">于璐</t>
  </si>
  <si>
    <t xml:space="preserve"> 跳远       </t>
  </si>
  <si>
    <r>
      <rPr>
        <sz val="10"/>
        <rFont val="宋体"/>
        <family val="0"/>
        <charset val="134"/>
      </rPr>
      <t xml:space="preserve">10.9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.46</t>
    </r>
    <r>
      <rPr>
        <sz val="10"/>
        <rFont val="Noto Sans"/>
        <family val="2"/>
      </rPr>
      <t xml:space="preserve">米</t>
    </r>
  </si>
  <si>
    <t xml:space="preserve">铅球     </t>
  </si>
  <si>
    <r>
      <rPr>
        <sz val="10"/>
        <rFont val="宋体"/>
        <family val="0"/>
        <charset val="134"/>
      </rPr>
      <t xml:space="preserve">8.5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[$-409]m/d/yyyy"/>
    <numFmt numFmtId="168" formatCode="mm:ss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6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99"/>
    <col collapsed="false" customWidth="true" hidden="false" outlineLevel="0" max="3" min="3" style="0" width="5.5"/>
    <col collapsed="false" customWidth="true" hidden="false" outlineLevel="0" max="4" min="4" style="0" width="3.24"/>
    <col collapsed="false" customWidth="true" hidden="false" outlineLevel="0" max="5" min="5" style="0" width="3.5"/>
    <col collapsed="false" customWidth="true" hidden="false" outlineLevel="0" max="6" min="6" style="1" width="3.12"/>
    <col collapsed="false" customWidth="true" hidden="false" outlineLevel="0" max="7" min="7" style="1" width="3.24"/>
    <col collapsed="false" customWidth="true" hidden="false" outlineLevel="0" max="8" min="8" style="1" width="2.74"/>
    <col collapsed="false" customWidth="true" hidden="false" outlineLevel="0" max="9" min="9" style="1" width="3.12"/>
    <col collapsed="false" customWidth="true" hidden="false" outlineLevel="0" max="10" min="10" style="1" width="2.5"/>
    <col collapsed="false" customWidth="true" hidden="false" outlineLevel="0" max="11" min="11" style="1" width="3.12"/>
    <col collapsed="false" customWidth="true" hidden="false" outlineLevel="0" max="12" min="12" style="1" width="2.62"/>
    <col collapsed="false" customWidth="true" hidden="false" outlineLevel="0" max="13" min="13" style="1" width="2.74"/>
    <col collapsed="false" customWidth="true" hidden="false" outlineLevel="0" max="14" min="14" style="1" width="2.62"/>
    <col collapsed="false" customWidth="true" hidden="false" outlineLevel="0" max="15" min="15" style="1" width="2.87"/>
    <col collapsed="false" customWidth="true" hidden="false" outlineLevel="0" max="17" min="16" style="1" width="3.24"/>
    <col collapsed="false" customWidth="true" hidden="false" outlineLevel="0" max="19" min="18" style="1" width="2.62"/>
    <col collapsed="false" customWidth="true" hidden="false" outlineLevel="0" max="20" min="20" style="1" width="2.74"/>
    <col collapsed="false" customWidth="true" hidden="false" outlineLevel="0" max="27" min="21" style="1" width="2.99"/>
    <col collapsed="false" customWidth="true" hidden="false" outlineLevel="0" max="28" min="28" style="1" width="3.5"/>
    <col collapsed="false" customWidth="true" hidden="false" outlineLevel="0" max="29" min="29" style="1" width="3.12"/>
    <col collapsed="false" customWidth="true" hidden="false" outlineLevel="0" max="30" min="30" style="1" width="3.36"/>
    <col collapsed="false" customWidth="true" hidden="false" outlineLevel="0" max="31" min="31" style="1" width="2.87"/>
    <col collapsed="false" customWidth="true" hidden="false" outlineLevel="0" max="32" min="32" style="1" width="3.5"/>
    <col collapsed="false" customWidth="true" hidden="false" outlineLevel="0" max="33" min="33" style="1" width="2.62"/>
    <col collapsed="false" customWidth="true" hidden="false" outlineLevel="0" max="34" min="34" style="1" width="2.87"/>
    <col collapsed="false" customWidth="true" hidden="false" outlineLevel="0" max="35" min="35" style="1" width="3.87"/>
    <col collapsed="false" customWidth="true" hidden="false" outlineLevel="0" max="36" min="36" style="1" width="2.62"/>
    <col collapsed="false" customWidth="true" hidden="false" outlineLevel="0" max="37" min="37" style="1" width="4.62"/>
    <col collapsed="false" customWidth="true" hidden="false" outlineLevel="0" max="38" min="38" style="1" width="3.75"/>
    <col collapsed="false" customWidth="true" hidden="false" outlineLevel="0" max="39" min="39" style="0" width="3.12"/>
    <col collapsed="false" customWidth="true" hidden="false" outlineLevel="0" max="40" min="40" style="0" width="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  <c r="M3" s="5"/>
      <c r="N3" s="5"/>
      <c r="O3" s="5"/>
      <c r="P3" s="5" t="s">
        <v>8</v>
      </c>
      <c r="Q3" s="5"/>
      <c r="R3" s="5"/>
      <c r="S3" s="5"/>
      <c r="T3" s="5"/>
      <c r="U3" s="5" t="s">
        <v>9</v>
      </c>
      <c r="V3" s="5"/>
      <c r="W3" s="5"/>
      <c r="X3" s="5" t="s">
        <v>10</v>
      </c>
      <c r="Y3" s="5"/>
      <c r="Z3" s="5"/>
      <c r="AA3" s="5"/>
      <c r="AB3" s="5"/>
      <c r="AC3" s="5"/>
      <c r="AD3" s="5"/>
      <c r="AE3" s="5"/>
      <c r="AF3" s="5"/>
      <c r="AG3" s="4" t="s">
        <v>11</v>
      </c>
      <c r="AH3" s="4"/>
      <c r="AI3" s="4" t="s">
        <v>12</v>
      </c>
      <c r="AJ3" s="4" t="s">
        <v>13</v>
      </c>
      <c r="AK3" s="4"/>
      <c r="AL3" s="4" t="s">
        <v>14</v>
      </c>
      <c r="AM3" s="4" t="s">
        <v>15</v>
      </c>
      <c r="AN3" s="4" t="s">
        <v>16</v>
      </c>
    </row>
    <row r="4" customFormat="false" ht="30" hidden="false" customHeight="true" outlineLevel="0" collapsed="false">
      <c r="A4" s="4"/>
      <c r="B4" s="5"/>
      <c r="C4" s="5"/>
      <c r="D4" s="5" t="s">
        <v>17</v>
      </c>
      <c r="E4" s="5"/>
      <c r="F4" s="5" t="s">
        <v>18</v>
      </c>
      <c r="G4" s="5"/>
      <c r="H4" s="5" t="s">
        <v>17</v>
      </c>
      <c r="I4" s="5"/>
      <c r="J4" s="5" t="s">
        <v>18</v>
      </c>
      <c r="K4" s="5"/>
      <c r="L4" s="5" t="s">
        <v>18</v>
      </c>
      <c r="M4" s="5"/>
      <c r="N4" s="5" t="s">
        <v>17</v>
      </c>
      <c r="O4" s="5"/>
      <c r="P4" s="6" t="s">
        <v>19</v>
      </c>
      <c r="Q4" s="6"/>
      <c r="R4" s="4" t="s">
        <v>20</v>
      </c>
      <c r="S4" s="4"/>
      <c r="T4" s="4"/>
      <c r="U4" s="4" t="s">
        <v>21</v>
      </c>
      <c r="V4" s="4" t="s">
        <v>22</v>
      </c>
      <c r="W4" s="4" t="s">
        <v>23</v>
      </c>
      <c r="X4" s="7" t="s">
        <v>24</v>
      </c>
      <c r="Y4" s="7"/>
      <c r="Z4" s="7" t="s">
        <v>25</v>
      </c>
      <c r="AA4" s="7"/>
      <c r="AB4" s="4" t="s">
        <v>26</v>
      </c>
      <c r="AC4" s="7" t="s">
        <v>27</v>
      </c>
      <c r="AD4" s="7"/>
      <c r="AE4" s="7" t="s">
        <v>28</v>
      </c>
      <c r="AF4" s="7"/>
      <c r="AG4" s="4"/>
      <c r="AH4" s="4"/>
      <c r="AI4" s="4"/>
      <c r="AJ4" s="4"/>
      <c r="AK4" s="4"/>
      <c r="AL4" s="4"/>
      <c r="AM4" s="4"/>
      <c r="AN4" s="4"/>
    </row>
    <row r="5" customFormat="false" ht="34.5" hidden="false" customHeight="true" outlineLevel="0" collapsed="false">
      <c r="A5" s="4"/>
      <c r="B5" s="5"/>
      <c r="C5" s="5"/>
      <c r="D5" s="4" t="s">
        <v>29</v>
      </c>
      <c r="E5" s="4" t="s">
        <v>30</v>
      </c>
      <c r="F5" s="4" t="s">
        <v>29</v>
      </c>
      <c r="G5" s="4" t="s">
        <v>30</v>
      </c>
      <c r="H5" s="8" t="s">
        <v>29</v>
      </c>
      <c r="I5" s="8" t="s">
        <v>30</v>
      </c>
      <c r="J5" s="8" t="s">
        <v>29</v>
      </c>
      <c r="K5" s="4" t="s">
        <v>30</v>
      </c>
      <c r="L5" s="8" t="s">
        <v>29</v>
      </c>
      <c r="M5" s="8" t="s">
        <v>30</v>
      </c>
      <c r="N5" s="8" t="s">
        <v>29</v>
      </c>
      <c r="O5" s="8" t="s">
        <v>30</v>
      </c>
      <c r="P5" s="4" t="s">
        <v>31</v>
      </c>
      <c r="Q5" s="4" t="s">
        <v>32</v>
      </c>
      <c r="R5" s="8" t="s">
        <v>33</v>
      </c>
      <c r="S5" s="8" t="s">
        <v>34</v>
      </c>
      <c r="T5" s="8" t="s">
        <v>21</v>
      </c>
      <c r="U5" s="4"/>
      <c r="V5" s="4"/>
      <c r="W5" s="4"/>
      <c r="X5" s="4" t="s">
        <v>29</v>
      </c>
      <c r="Y5" s="4" t="s">
        <v>30</v>
      </c>
      <c r="Z5" s="4" t="s">
        <v>29</v>
      </c>
      <c r="AA5" s="4" t="s">
        <v>30</v>
      </c>
      <c r="AB5" s="4"/>
      <c r="AC5" s="4" t="s">
        <v>29</v>
      </c>
      <c r="AD5" s="4" t="s">
        <v>30</v>
      </c>
      <c r="AE5" s="8" t="s">
        <v>29</v>
      </c>
      <c r="AF5" s="4" t="s">
        <v>30</v>
      </c>
      <c r="AG5" s="8" t="s">
        <v>29</v>
      </c>
      <c r="AH5" s="8" t="s">
        <v>30</v>
      </c>
      <c r="AI5" s="4"/>
      <c r="AJ5" s="8" t="s">
        <v>29</v>
      </c>
      <c r="AK5" s="4" t="s">
        <v>30</v>
      </c>
      <c r="AL5" s="4"/>
      <c r="AM5" s="4"/>
      <c r="AN5" s="4"/>
    </row>
    <row r="6" customFormat="false" ht="36" hidden="false" customHeight="true" outlineLevel="0" collapsed="false">
      <c r="A6" s="9" t="n">
        <v>1</v>
      </c>
      <c r="B6" s="4" t="s">
        <v>35</v>
      </c>
      <c r="C6" s="10" t="n">
        <f aca="false">E6+G6+I6+K6+M6+O6+P6+Q6+R6+S6+T6+V6+W6+U6+Y6+AA6+AB6+AD6+AF6+AH6+AI6+AK6+AL6+AM6+AN6</f>
        <v>798</v>
      </c>
      <c r="D6" s="11" t="n">
        <v>1</v>
      </c>
      <c r="E6" s="12" t="n">
        <f aca="false">IF(D6=1,20,IF(D6=2,18,IF(D6=3,16,IF(D6=4,14,IF(D6=5,12,IF(D6=6,10,IF(D6=0,0,5)))))))</f>
        <v>20</v>
      </c>
      <c r="F6" s="12" t="n">
        <v>2</v>
      </c>
      <c r="G6" s="12" t="n">
        <f aca="false">IF(F6=1,20,IF(F6=2,18,IF(F6=3,16,IF(F6=4,14,IF(F6=5,12,IF(F6=6,10,IF(F6=0,0,5)))))))</f>
        <v>18</v>
      </c>
      <c r="H6" s="12" t="n">
        <v>2</v>
      </c>
      <c r="I6" s="12" t="n">
        <f aca="false">IF(H6=1,20,IF(H6=2,18,IF(H6=3,16,IF(H6=4,14,IF(H6=5,12,IF(H6=6,10,IF(H6=0,0,5)))))))</f>
        <v>18</v>
      </c>
      <c r="J6" s="12" t="n">
        <v>1</v>
      </c>
      <c r="K6" s="12" t="n">
        <f aca="false">IF(J6=1,20,IF(J6=2,18,IF(J6=3,16,IF(J6=4,14,IF(J6=5,12,IF(J6=6,10,IF(J6=0,0,5)))))))</f>
        <v>20</v>
      </c>
      <c r="L6" s="12" t="n">
        <v>1</v>
      </c>
      <c r="M6" s="12" t="n">
        <f aca="false">IF(L6=1,20,IF(L6=2,18,IF(L6=3,16,IF(L6=4,14,IF(L6=5,12,IF(L6=6,10,IF(L6=0,0,5)))))))</f>
        <v>20</v>
      </c>
      <c r="N6" s="12"/>
      <c r="O6" s="12" t="n">
        <f aca="false">IF(N6=1,20,IF(N6=2,18,IF(N6=3,16,IF(N6=4,14,IF(N6=5,12,IF(N6=6,10,IF(N6=0,0,5)))))))</f>
        <v>0</v>
      </c>
      <c r="P6" s="12" t="n">
        <v>8</v>
      </c>
      <c r="Q6" s="12" t="n">
        <f aca="false">7+6</f>
        <v>13</v>
      </c>
      <c r="R6" s="12"/>
      <c r="S6" s="12"/>
      <c r="T6" s="12"/>
      <c r="U6" s="12"/>
      <c r="V6" s="12" t="n">
        <f aca="false">7+8+7+5</f>
        <v>27</v>
      </c>
      <c r="W6" s="12" t="n">
        <f aca="false">7+8</f>
        <v>15</v>
      </c>
      <c r="X6" s="12"/>
      <c r="Y6" s="12" t="n">
        <f aca="false">IF(X6=1,20,IF(X6=2,18,IF(X6=3,16,IF(X6=4,14,IF(X6=5,12,IF(X6=6,10,IF(X6=0,0,5)))))))</f>
        <v>0</v>
      </c>
      <c r="Z6" s="12"/>
      <c r="AA6" s="12" t="n">
        <f aca="false">IF(Z6=1,20,IF(Z6=2,18,IF(Z6=3,16,IF(Z6=4,14,IF(Z6=5,12,IF(Z6=6,10,IF(Z6=0,0,5)))))))</f>
        <v>0</v>
      </c>
      <c r="AB6" s="12" t="n">
        <f aca="false">4+3+7+6</f>
        <v>20</v>
      </c>
      <c r="AC6" s="12" t="n">
        <v>1</v>
      </c>
      <c r="AD6" s="12" t="n">
        <f aca="false">IF(AC6=1,20,IF(AC6=2,18,IF(AC6=3,16,IF(AC6=4,14,IF(AC6=5,12,IF(AC6=6,10,IF(AC6=0,0,5)))))))</f>
        <v>20</v>
      </c>
      <c r="AE6" s="12" t="n">
        <v>2</v>
      </c>
      <c r="AF6" s="12" t="n">
        <f aca="false">IF(AE6=1,20,IF(AE6=2,18,IF(AE6=3,16,IF(AE6=4,14,IF(AE6=5,12,IF(AE6=6,10,IF(AE6=0,0,5)))))))</f>
        <v>18</v>
      </c>
      <c r="AG6" s="12" t="n">
        <v>3</v>
      </c>
      <c r="AH6" s="12" t="n">
        <f aca="false">IF(AG6=1,20,IF(AG6=2,18,IF(AG6=3,16,IF(AG6=4,14,IF(AG6=5,12,IF(AG6=6,10,IF(AG6=0,0,5)))))))</f>
        <v>16</v>
      </c>
      <c r="AI6" s="12" t="n">
        <f aca="false">20+20+14</f>
        <v>54</v>
      </c>
      <c r="AJ6" s="12" t="n">
        <v>1</v>
      </c>
      <c r="AK6" s="12" t="n">
        <v>314</v>
      </c>
      <c r="AL6" s="12" t="n">
        <v>143</v>
      </c>
      <c r="AM6" s="13" t="n">
        <v>54</v>
      </c>
      <c r="AN6" s="14"/>
    </row>
    <row r="7" customFormat="false" ht="36" hidden="false" customHeight="true" outlineLevel="0" collapsed="false">
      <c r="A7" s="9" t="n">
        <v>2</v>
      </c>
      <c r="B7" s="4" t="s">
        <v>36</v>
      </c>
      <c r="C7" s="10" t="n">
        <f aca="false">E7+G7+I7+K7+M7+O7+P7+Q7+R7+S7+T7+V7+W7+U7+Y7+AA7+AB7+AD7+AF7+AH7+AI7+AK7+AL7+AM7+AN7</f>
        <v>548.5</v>
      </c>
      <c r="D7" s="11" t="n">
        <v>6</v>
      </c>
      <c r="E7" s="12" t="n">
        <f aca="false">IF(D7=1,20,IF(D7=2,18,IF(D7=3,16,IF(D7=4,14,IF(D7=5,12,IF(D7=6,10,IF(D7=0,0,5)))))))</f>
        <v>10</v>
      </c>
      <c r="F7" s="12"/>
      <c r="G7" s="12" t="n">
        <f aca="false">IF(F7=1,20,IF(F7=2,18,IF(F7=3,16,IF(F7=4,14,IF(F7=5,12,IF(F7=6,10,IF(F7=0,0,5)))))))</f>
        <v>0</v>
      </c>
      <c r="H7" s="12" t="n">
        <v>6</v>
      </c>
      <c r="I7" s="12" t="n">
        <f aca="false">IF(H7=1,20,IF(H7=2,18,IF(H7=3,16,IF(H7=4,14,IF(H7=5,12,IF(H7=6,10,IF(H7=0,0,5)))))))</f>
        <v>10</v>
      </c>
      <c r="J7" s="12" t="n">
        <v>5</v>
      </c>
      <c r="K7" s="12" t="n">
        <f aca="false">IF(J7=1,20,IF(J7=2,18,IF(J7=3,16,IF(J7=4,14,IF(J7=5,12,IF(J7=6,10,IF(J7=0,0,5)))))))</f>
        <v>12</v>
      </c>
      <c r="L7" s="12" t="n">
        <v>5</v>
      </c>
      <c r="M7" s="12" t="n">
        <f aca="false">IF(L7=1,20,IF(L7=2,18,IF(L7=3,16,IF(L7=4,14,IF(L7=5,12,IF(L7=6,10,IF(L7=0,0,5)))))))</f>
        <v>12</v>
      </c>
      <c r="N7" s="12" t="n">
        <v>2</v>
      </c>
      <c r="O7" s="12" t="n">
        <f aca="false">IF(N7=1,20,IF(N7=2,18,IF(N7=3,16,IF(N7=4,14,IF(N7=5,12,IF(N7=6,10,IF(N7=0,0,5)))))))</f>
        <v>18</v>
      </c>
      <c r="P7" s="12"/>
      <c r="Q7" s="12"/>
      <c r="R7" s="12"/>
      <c r="S7" s="12"/>
      <c r="T7" s="12"/>
      <c r="U7" s="12"/>
      <c r="V7" s="12"/>
      <c r="W7" s="12"/>
      <c r="X7" s="12" t="n">
        <v>2</v>
      </c>
      <c r="Y7" s="12" t="n">
        <f aca="false">IF(X7=1,20,IF(X7=2,18,IF(X7=3,16,IF(X7=4,14,IF(X7=5,12,IF(X7=6,10,IF(X7=0,0,5)))))))</f>
        <v>18</v>
      </c>
      <c r="Z7" s="12"/>
      <c r="AA7" s="12" t="n">
        <f aca="false">IF(Z7=1,20,IF(Z7=2,18,IF(Z7=3,16,IF(Z7=4,14,IF(Z7=5,12,IF(Z7=6,10,IF(Z7=0,0,5)))))))</f>
        <v>0</v>
      </c>
      <c r="AB7" s="12" t="n">
        <v>5</v>
      </c>
      <c r="AC7" s="12"/>
      <c r="AD7" s="12" t="n">
        <f aca="false">IF(AC7=1,20,IF(AC7=2,18,IF(AC7=3,16,IF(AC7=4,14,IF(AC7=5,12,IF(AC7=6,10,IF(AC7=0,0,5)))))))</f>
        <v>0</v>
      </c>
      <c r="AE7" s="12"/>
      <c r="AF7" s="12" t="n">
        <f aca="false">IF(AE7=1,20,IF(AE7=2,18,IF(AE7=3,16,IF(AE7=4,14,IF(AE7=5,12,IF(AE7=6,10,IF(AE7=0,0,5)))))))</f>
        <v>0</v>
      </c>
      <c r="AG7" s="12" t="n">
        <v>6</v>
      </c>
      <c r="AH7" s="12" t="n">
        <f aca="false">IF(AG7=1,20,IF(AG7=2,18,IF(AG7=3,16,IF(AG7=4,14,IF(AG7=5,12,IF(AG7=6,10,IF(AG7=0,0,5)))))))</f>
        <v>10</v>
      </c>
      <c r="AI7" s="12" t="n">
        <f aca="false">16+14+12+12+16+16</f>
        <v>86</v>
      </c>
      <c r="AJ7" s="12" t="n">
        <v>2</v>
      </c>
      <c r="AK7" s="12" t="n">
        <v>157</v>
      </c>
      <c r="AL7" s="12" t="n">
        <v>113</v>
      </c>
      <c r="AM7" s="13" t="n">
        <v>60</v>
      </c>
      <c r="AN7" s="14" t="n">
        <v>37.5</v>
      </c>
    </row>
    <row r="8" customFormat="false" ht="36" hidden="false" customHeight="true" outlineLevel="0" collapsed="false">
      <c r="A8" s="9" t="n">
        <v>3</v>
      </c>
      <c r="B8" s="4" t="s">
        <v>37</v>
      </c>
      <c r="C8" s="10" t="n">
        <f aca="false">E8+G8+I8+K8+M8+O8+P8+Q8+R8+S8+T8+V8+W8+U8+Y8+AA8+AB8+AD8+AF8+AH8+AI8+AK8+AL8+AM8+AN8</f>
        <v>492.9</v>
      </c>
      <c r="D8" s="11" t="n">
        <v>2</v>
      </c>
      <c r="E8" s="12" t="n">
        <f aca="false">IF(D8=1,20,IF(D8=2,18,IF(D8=3,16,IF(D8=4,14,IF(D8=5,12,IF(D8=6,10,IF(D8=0,0,5)))))))</f>
        <v>18</v>
      </c>
      <c r="F8" s="12"/>
      <c r="G8" s="12" t="n">
        <f aca="false">IF(F8=1,20,IF(F8=2,18,IF(F8=3,16,IF(F8=4,14,IF(F8=5,12,IF(F8=6,10,IF(F8=0,0,5)))))))</f>
        <v>0</v>
      </c>
      <c r="H8" s="12"/>
      <c r="I8" s="12" t="n">
        <f aca="false">IF(H8=1,20,IF(H8=2,18,IF(H8=3,16,IF(H8=4,14,IF(H8=5,12,IF(H8=6,10,IF(H8=0,0,5)))))))</f>
        <v>0</v>
      </c>
      <c r="J8" s="12"/>
      <c r="K8" s="12" t="n">
        <f aca="false">IF(J8=1,20,IF(J8=2,18,IF(J8=3,16,IF(J8=4,14,IF(J8=5,12,IF(J8=6,10,IF(J8=0,0,5)))))))</f>
        <v>0</v>
      </c>
      <c r="L8" s="12"/>
      <c r="M8" s="12" t="n">
        <f aca="false">IF(L8=1,20,IF(L8=2,18,IF(L8=3,16,IF(L8=4,14,IF(L8=5,12,IF(L8=6,10,IF(L8=0,0,5)))))))</f>
        <v>0</v>
      </c>
      <c r="N8" s="12" t="n">
        <v>6</v>
      </c>
      <c r="O8" s="12" t="n">
        <f aca="false">IF(N8=1,20,IF(N8=2,18,IF(N8=3,16,IF(N8=4,14,IF(N8=5,12,IF(N8=6,10,IF(N8=0,0,5)))))))</f>
        <v>10</v>
      </c>
      <c r="P8" s="12"/>
      <c r="Q8" s="12" t="n">
        <v>8</v>
      </c>
      <c r="R8" s="12" t="n">
        <v>5</v>
      </c>
      <c r="S8" s="12" t="n">
        <v>5</v>
      </c>
      <c r="T8" s="12"/>
      <c r="U8" s="12"/>
      <c r="V8" s="12" t="n">
        <v>4</v>
      </c>
      <c r="W8" s="12"/>
      <c r="X8" s="12" t="n">
        <v>6</v>
      </c>
      <c r="Y8" s="12" t="n">
        <f aca="false">IF(X8=1,20,IF(X8=2,18,IF(X8=3,16,IF(X8=4,14,IF(X8=5,12,IF(X8=6,10,IF(X8=0,0,5)))))))</f>
        <v>10</v>
      </c>
      <c r="Z8" s="12" t="n">
        <v>1</v>
      </c>
      <c r="AA8" s="12" t="n">
        <f aca="false">IF(Z8=1,20,IF(Z8=2,18,IF(Z8=3,16,IF(Z8=4,14,IF(Z8=5,12,IF(Z8=6,10,IF(Z8=0,0,5)))))))</f>
        <v>20</v>
      </c>
      <c r="AB8" s="12" t="n">
        <f aca="false">2+8</f>
        <v>10</v>
      </c>
      <c r="AC8" s="12" t="n">
        <v>3</v>
      </c>
      <c r="AD8" s="12" t="n">
        <f aca="false">IF(AC8=1,20,IF(AC8=2,18,IF(AC8=3,16,IF(AC8=4,14,IF(AC8=5,12,IF(AC8=6,10,IF(AC8=0,0,5)))))))</f>
        <v>16</v>
      </c>
      <c r="AE8" s="12" t="n">
        <v>1</v>
      </c>
      <c r="AF8" s="12" t="n">
        <f aca="false">IF(AE8=1,20,IF(AE8=2,18,IF(AE8=3,16,IF(AE8=4,14,IF(AE8=5,12,IF(AE8=6,10,IF(AE8=0,0,5)))))))</f>
        <v>20</v>
      </c>
      <c r="AG8" s="12"/>
      <c r="AH8" s="12" t="n">
        <f aca="false">IF(AG8=1,20,IF(AG8=2,18,IF(AG8=3,16,IF(AG8=4,14,IF(AG8=5,12,IF(AG8=6,10,IF(AG8=0,0,5)))))))</f>
        <v>0</v>
      </c>
      <c r="AI8" s="12" t="n">
        <f aca="false">14+20+16</f>
        <v>50</v>
      </c>
      <c r="AJ8" s="12" t="n">
        <v>3</v>
      </c>
      <c r="AK8" s="12" t="n">
        <v>137</v>
      </c>
      <c r="AL8" s="12" t="n">
        <v>76</v>
      </c>
      <c r="AM8" s="13"/>
      <c r="AN8" s="14" t="n">
        <v>103.9</v>
      </c>
    </row>
    <row r="9" customFormat="false" ht="36" hidden="false" customHeight="true" outlineLevel="0" collapsed="false">
      <c r="A9" s="9" t="n">
        <v>4</v>
      </c>
      <c r="B9" s="4" t="s">
        <v>38</v>
      </c>
      <c r="C9" s="10" t="n">
        <f aca="false">E9+G9+I9+K9+M9+O9+P9+Q9+R9+S9+T9+V9+W9+U9+Y9+AA9+AB9+AD9+AF9+AH9+AI9+AK9+AL9+AM9+AN9</f>
        <v>315</v>
      </c>
      <c r="D9" s="11"/>
      <c r="E9" s="12" t="n">
        <f aca="false">IF(D9=1,20,IF(D9=2,18,IF(D9=3,16,IF(D9=4,14,IF(D9=5,12,IF(D9=6,10,IF(D9=0,0,5)))))))</f>
        <v>0</v>
      </c>
      <c r="F9" s="12" t="n">
        <v>6</v>
      </c>
      <c r="G9" s="12" t="n">
        <f aca="false">IF(F9=1,20,IF(F9=2,18,IF(F9=3,16,IF(F9=4,14,IF(F9=5,12,IF(F9=6,10,IF(F9=0,0,5)))))))</f>
        <v>10</v>
      </c>
      <c r="H9" s="12" t="n">
        <v>3</v>
      </c>
      <c r="I9" s="12" t="n">
        <f aca="false">IF(H9=1,20,IF(H9=2,18,IF(H9=3,16,IF(H9=4,14,IF(H9=5,12,IF(H9=6,10,IF(H9=0,0,5)))))))</f>
        <v>16</v>
      </c>
      <c r="J9" s="12" t="n">
        <v>6</v>
      </c>
      <c r="K9" s="12" t="n">
        <f aca="false">IF(J9=1,20,IF(J9=2,18,IF(J9=3,16,IF(J9=4,14,IF(J9=5,12,IF(J9=6,10,IF(J9=0,0,5)))))))</f>
        <v>10</v>
      </c>
      <c r="L9" s="12" t="n">
        <v>6</v>
      </c>
      <c r="M9" s="12" t="n">
        <f aca="false">IF(L9=1,20,IF(L9=2,18,IF(L9=3,16,IF(L9=4,14,IF(L9=5,12,IF(L9=6,10,IF(L9=0,0,5)))))))</f>
        <v>10</v>
      </c>
      <c r="N9" s="12"/>
      <c r="O9" s="12" t="n">
        <f aca="false">IF(N9=1,20,IF(N9=2,18,IF(N9=3,16,IF(N9=4,14,IF(N9=5,12,IF(N9=6,10,IF(N9=0,0,5)))))))</f>
        <v>0</v>
      </c>
      <c r="P9" s="12"/>
      <c r="Q9" s="12"/>
      <c r="R9" s="12"/>
      <c r="S9" s="12"/>
      <c r="T9" s="12"/>
      <c r="U9" s="12" t="n">
        <f aca="false">8+7</f>
        <v>15</v>
      </c>
      <c r="V9" s="12" t="n">
        <f aca="false">8+6+5+4</f>
        <v>23</v>
      </c>
      <c r="W9" s="12" t="n">
        <f aca="false">8+6+5+7+6</f>
        <v>32</v>
      </c>
      <c r="X9" s="12" t="n">
        <v>4</v>
      </c>
      <c r="Y9" s="12" t="n">
        <f aca="false">IF(X9=1,20,IF(X9=2,18,IF(X9=3,16,IF(X9=4,14,IF(X9=5,12,IF(X9=6,10,IF(X9=0,0,5)))))))</f>
        <v>14</v>
      </c>
      <c r="Z9" s="12"/>
      <c r="AA9" s="12" t="n">
        <f aca="false">IF(Z9=1,20,IF(Z9=2,18,IF(Z9=3,16,IF(Z9=4,14,IF(Z9=5,12,IF(Z9=6,10,IF(Z9=0,0,5)))))))</f>
        <v>0</v>
      </c>
      <c r="AB9" s="12" t="n">
        <v>3</v>
      </c>
      <c r="AC9" s="12"/>
      <c r="AD9" s="12" t="n">
        <f aca="false">IF(AC9=1,20,IF(AC9=2,18,IF(AC9=3,16,IF(AC9=4,14,IF(AC9=5,12,IF(AC9=6,10,IF(AC9=0,0,5)))))))</f>
        <v>0</v>
      </c>
      <c r="AE9" s="12"/>
      <c r="AF9" s="12" t="n">
        <f aca="false">IF(AE9=1,20,IF(AE9=2,18,IF(AE9=3,16,IF(AE9=4,14,IF(AE9=5,12,IF(AE9=6,10,IF(AE9=0,0,5)))))))</f>
        <v>0</v>
      </c>
      <c r="AG9" s="12"/>
      <c r="AH9" s="12" t="n">
        <f aca="false">IF(AG9=1,20,IF(AG9=2,18,IF(AG9=3,16,IF(AG9=4,14,IF(AG9=5,12,IF(AG9=6,10,IF(AG9=0,0,5)))))))</f>
        <v>0</v>
      </c>
      <c r="AI9" s="12" t="n">
        <f aca="false">10+16</f>
        <v>26</v>
      </c>
      <c r="AJ9" s="12" t="n">
        <v>8</v>
      </c>
      <c r="AK9" s="12" t="n">
        <v>32</v>
      </c>
      <c r="AL9" s="12" t="n">
        <v>76</v>
      </c>
      <c r="AM9" s="13" t="n">
        <v>48</v>
      </c>
      <c r="AN9" s="14"/>
    </row>
    <row r="10" customFormat="false" ht="32.25" hidden="false" customHeight="true" outlineLevel="0" collapsed="false">
      <c r="A10" s="9" t="n">
        <v>5</v>
      </c>
      <c r="B10" s="4" t="s">
        <v>39</v>
      </c>
      <c r="C10" s="10" t="n">
        <f aca="false">E10+G10+I10+K10+M10+O10+P10+Q10+R10+S10+T10+V10+W10+U10+Y10+AA10+AB10+AD10+AF10+AH10+AI10+AK10+AL10+AM10+AN10</f>
        <v>293</v>
      </c>
      <c r="D10" s="11" t="n">
        <v>5</v>
      </c>
      <c r="E10" s="12" t="n">
        <f aca="false">IF(D10=1,20,IF(D10=2,18,IF(D10=3,16,IF(D10=4,14,IF(D10=5,12,IF(D10=6,10,IF(D10=0,0,5)))))))</f>
        <v>12</v>
      </c>
      <c r="F10" s="12" t="n">
        <v>4</v>
      </c>
      <c r="G10" s="12" t="n">
        <f aca="false">IF(F10=1,20,IF(F10=2,18,IF(F10=3,16,IF(F10=4,14,IF(F10=5,12,IF(F10=6,10,IF(F10=0,0,5)))))))</f>
        <v>14</v>
      </c>
      <c r="H10" s="12"/>
      <c r="I10" s="12" t="n">
        <f aca="false">IF(H10=1,20,IF(H10=2,18,IF(H10=3,16,IF(H10=4,14,IF(H10=5,12,IF(H10=6,10,IF(H10=0,0,5)))))))</f>
        <v>0</v>
      </c>
      <c r="J10" s="12"/>
      <c r="K10" s="12" t="n">
        <f aca="false">IF(J10=1,20,IF(J10=2,18,IF(J10=3,16,IF(J10=4,14,IF(J10=5,12,IF(J10=6,10,IF(J10=0,0,5)))))))</f>
        <v>0</v>
      </c>
      <c r="L10" s="12" t="n">
        <v>2</v>
      </c>
      <c r="M10" s="12" t="n">
        <f aca="false">IF(L10=1,20,IF(L10=2,18,IF(L10=3,16,IF(L10=4,14,IF(L10=5,12,IF(L10=6,10,IF(L10=0,0,5)))))))</f>
        <v>18</v>
      </c>
      <c r="N10" s="12"/>
      <c r="O10" s="12" t="n">
        <f aca="false">IF(N10=1,20,IF(N10=2,18,IF(N10=3,16,IF(N10=4,14,IF(N10=5,12,IF(N10=6,10,IF(N10=0,0,5)))))))</f>
        <v>0</v>
      </c>
      <c r="P10" s="12"/>
      <c r="Q10" s="12"/>
      <c r="R10" s="12"/>
      <c r="S10" s="12"/>
      <c r="T10" s="12"/>
      <c r="U10" s="12"/>
      <c r="V10" s="12"/>
      <c r="W10" s="12"/>
      <c r="X10" s="12"/>
      <c r="Y10" s="12" t="n">
        <f aca="false">IF(X10=1,20,IF(X10=2,18,IF(X10=3,16,IF(X10=4,14,IF(X10=5,12,IF(X10=6,10,IF(X10=0,0,5)))))))</f>
        <v>0</v>
      </c>
      <c r="Z10" s="12"/>
      <c r="AA10" s="12" t="n">
        <f aca="false">IF(Z10=1,20,IF(Z10=2,18,IF(Z10=3,16,IF(Z10=4,14,IF(Z10=5,12,IF(Z10=6,10,IF(Z10=0,0,5)))))))</f>
        <v>0</v>
      </c>
      <c r="AB10" s="12"/>
      <c r="AC10" s="12"/>
      <c r="AD10" s="12" t="n">
        <f aca="false">IF(AC10=1,20,IF(AC10=2,18,IF(AC10=3,16,IF(AC10=4,14,IF(AC10=5,12,IF(AC10=6,10,IF(AC10=0,0,5)))))))</f>
        <v>0</v>
      </c>
      <c r="AE10" s="12" t="n">
        <v>4</v>
      </c>
      <c r="AF10" s="12" t="n">
        <f aca="false">IF(AE10=1,20,IF(AE10=2,18,IF(AE10=3,16,IF(AE10=4,14,IF(AE10=5,12,IF(AE10=6,10,IF(AE10=0,0,5)))))))</f>
        <v>14</v>
      </c>
      <c r="AG10" s="12" t="n">
        <v>18</v>
      </c>
      <c r="AH10" s="12" t="n">
        <f aca="false">IF(AG10=1,20,IF(AG10=2,18,IF(AG10=3,16,IF(AG10=4,14,IF(AG10=5,12,IF(AG10=6,10,IF(AG10=0,0,5)))))))</f>
        <v>5</v>
      </c>
      <c r="AI10" s="12" t="n">
        <f aca="false">20+18</f>
        <v>38</v>
      </c>
      <c r="AJ10" s="12" t="n">
        <v>4</v>
      </c>
      <c r="AK10" s="12" t="n">
        <v>116</v>
      </c>
      <c r="AL10" s="12" t="n">
        <v>40</v>
      </c>
      <c r="AM10" s="13" t="n">
        <v>36</v>
      </c>
      <c r="AN10" s="14"/>
    </row>
    <row r="11" customFormat="false" ht="37.5" hidden="false" customHeight="true" outlineLevel="0" collapsed="false">
      <c r="A11" s="9" t="n">
        <v>6</v>
      </c>
      <c r="B11" s="4" t="s">
        <v>40</v>
      </c>
      <c r="C11" s="10" t="n">
        <f aca="false">E11+G11+I11+K11+M11+O11+P11+Q11+R11+S11+T11+V11+W11+U11+Y11+AA11+AB11+AD11+AF11+AH11+AI11+AK11+AL11+AM11+AN11</f>
        <v>252</v>
      </c>
      <c r="D11" s="11"/>
      <c r="E11" s="12" t="n">
        <f aca="false">IF(D11=1,20,IF(D11=2,18,IF(D11=3,16,IF(D11=4,14,IF(D11=5,12,IF(D11=6,10,IF(D11=0,0,5)))))))</f>
        <v>0</v>
      </c>
      <c r="F11" s="12" t="n">
        <v>5</v>
      </c>
      <c r="G11" s="12" t="n">
        <f aca="false">IF(F11=1,20,IF(F11=2,18,IF(F11=3,16,IF(F11=4,14,IF(F11=5,12,IF(F11=6,10,IF(F11=0,0,5)))))))</f>
        <v>12</v>
      </c>
      <c r="H11" s="12"/>
      <c r="I11" s="12" t="n">
        <f aca="false">IF(H11=1,20,IF(H11=2,18,IF(H11=3,16,IF(H11=4,14,IF(H11=5,12,IF(H11=6,10,IF(H11=0,0,5)))))))</f>
        <v>0</v>
      </c>
      <c r="J11" s="12"/>
      <c r="K11" s="12" t="n">
        <f aca="false">IF(J11=1,20,IF(J11=2,18,IF(J11=3,16,IF(J11=4,14,IF(J11=5,12,IF(J11=6,10,IF(J11=0,0,5)))))))</f>
        <v>0</v>
      </c>
      <c r="L11" s="12"/>
      <c r="M11" s="12" t="n">
        <f aca="false">IF(L11=1,20,IF(L11=2,18,IF(L11=3,16,IF(L11=4,14,IF(L11=5,12,IF(L11=6,10,IF(L11=0,0,5)))))))</f>
        <v>0</v>
      </c>
      <c r="N11" s="12"/>
      <c r="O11" s="12" t="n">
        <f aca="false">IF(N11=1,20,IF(N11=2,18,IF(N11=3,16,IF(N11=4,14,IF(N11=5,12,IF(N11=6,10,IF(N11=0,0,5)))))))</f>
        <v>0</v>
      </c>
      <c r="P11" s="12" t="n">
        <v>3</v>
      </c>
      <c r="Q11" s="12"/>
      <c r="R11" s="12" t="n">
        <f aca="false">8+6</f>
        <v>14</v>
      </c>
      <c r="S11" s="12" t="n">
        <v>6</v>
      </c>
      <c r="T11" s="12" t="n">
        <v>4</v>
      </c>
      <c r="U11" s="12"/>
      <c r="V11" s="12" t="n">
        <v>3</v>
      </c>
      <c r="W11" s="12"/>
      <c r="X11" s="12" t="n">
        <v>3</v>
      </c>
      <c r="Y11" s="12" t="n">
        <f aca="false">IF(X11=1,20,IF(X11=2,18,IF(X11=3,16,IF(X11=4,14,IF(X11=5,12,IF(X11=6,10,IF(X11=0,0,5)))))))</f>
        <v>16</v>
      </c>
      <c r="Z11" s="12"/>
      <c r="AA11" s="12" t="n">
        <f aca="false">IF(Z11=1,20,IF(Z11=2,18,IF(Z11=3,16,IF(Z11=4,14,IF(Z11=5,12,IF(Z11=6,10,IF(Z11=0,0,5)))))))</f>
        <v>0</v>
      </c>
      <c r="AB11" s="12" t="n">
        <f aca="false">6+4+3</f>
        <v>13</v>
      </c>
      <c r="AC11" s="12" t="n">
        <v>5</v>
      </c>
      <c r="AD11" s="12" t="n">
        <f aca="false">IF(AC11=1,20,IF(AC11=2,18,IF(AC11=3,16,IF(AC11=4,14,IF(AC11=5,12,IF(AC11=6,10,IF(AC11=0,0,5)))))))</f>
        <v>12</v>
      </c>
      <c r="AE11" s="12" t="n">
        <v>6</v>
      </c>
      <c r="AF11" s="12" t="n">
        <f aca="false">IF(AE11=1,20,IF(AE11=2,18,IF(AE11=3,16,IF(AE11=4,14,IF(AE11=5,12,IF(AE11=6,10,IF(AE11=0,0,5)))))))</f>
        <v>10</v>
      </c>
      <c r="AG11" s="12"/>
      <c r="AH11" s="12" t="n">
        <f aca="false">IF(AG11=1,20,IF(AG11=2,18,IF(AG11=3,16,IF(AG11=4,14,IF(AG11=5,12,IF(AG11=6,10,IF(AG11=0,0,5)))))))</f>
        <v>0</v>
      </c>
      <c r="AI11" s="12" t="n">
        <f aca="false">18</f>
        <v>18</v>
      </c>
      <c r="AJ11" s="12" t="n">
        <v>10</v>
      </c>
      <c r="AK11" s="12" t="n">
        <v>27</v>
      </c>
      <c r="AL11" s="12" t="n">
        <v>72</v>
      </c>
      <c r="AM11" s="13" t="n">
        <v>42</v>
      </c>
      <c r="AN11" s="14"/>
    </row>
    <row r="12" customFormat="false" ht="36" hidden="false" customHeight="true" outlineLevel="0" collapsed="false">
      <c r="A12" s="9" t="n">
        <v>7</v>
      </c>
      <c r="B12" s="7" t="s">
        <v>41</v>
      </c>
      <c r="C12" s="10" t="n">
        <f aca="false">E12+G12+I12+K12+M12+O12+P12+Q12+R12+S12+T12+V12+W12+U12+Y12+AA12+AB12+AD12+AF12+AH12+AI12+AK12+AL12+AM12+AN12</f>
        <v>222</v>
      </c>
      <c r="D12" s="11"/>
      <c r="E12" s="12" t="n">
        <f aca="false">IF(D12=1,20,IF(D12=2,18,IF(D12=3,16,IF(D12=4,14,IF(D12=5,12,IF(D12=6,10,IF(D12=0,0,5)))))))</f>
        <v>0</v>
      </c>
      <c r="F12" s="12"/>
      <c r="G12" s="12" t="n">
        <f aca="false">IF(F12=1,20,IF(F12=2,18,IF(F12=3,16,IF(F12=4,14,IF(F12=5,12,IF(F12=6,10,IF(F12=0,0,5)))))))</f>
        <v>0</v>
      </c>
      <c r="H12" s="12"/>
      <c r="I12" s="12" t="n">
        <f aca="false">IF(H12=1,20,IF(H12=2,18,IF(H12=3,16,IF(H12=4,14,IF(H12=5,12,IF(H12=6,10,IF(H12=0,0,5)))))))</f>
        <v>0</v>
      </c>
      <c r="J12" s="12"/>
      <c r="K12" s="12" t="n">
        <f aca="false">IF(J12=1,20,IF(J12=2,18,IF(J12=3,16,IF(J12=4,14,IF(J12=5,12,IF(J12=6,10,IF(J12=0,0,5)))))))</f>
        <v>0</v>
      </c>
      <c r="L12" s="12"/>
      <c r="M12" s="12" t="n">
        <f aca="false">IF(L12=1,20,IF(L12=2,18,IF(L12=3,16,IF(L12=4,14,IF(L12=5,12,IF(L12=6,10,IF(L12=0,0,5)))))))</f>
        <v>0</v>
      </c>
      <c r="N12" s="12"/>
      <c r="O12" s="12" t="n">
        <f aca="false">IF(N12=1,20,IF(N12=2,18,IF(N12=3,16,IF(N12=4,14,IF(N12=5,12,IF(N12=6,10,IF(N12=0,0,5)))))))</f>
        <v>0</v>
      </c>
      <c r="P12" s="12"/>
      <c r="Q12" s="12"/>
      <c r="R12" s="12"/>
      <c r="S12" s="12"/>
      <c r="T12" s="12"/>
      <c r="U12" s="12" t="n">
        <v>6</v>
      </c>
      <c r="V12" s="12" t="n">
        <v>6</v>
      </c>
      <c r="W12" s="12" t="n">
        <v>5</v>
      </c>
      <c r="X12" s="12"/>
      <c r="Y12" s="12" t="n">
        <f aca="false">IF(X12=1,20,IF(X12=2,18,IF(X12=3,16,IF(X12=4,14,IF(X12=5,12,IF(X12=6,10,IF(X12=0,0,5)))))))</f>
        <v>0</v>
      </c>
      <c r="Z12" s="12"/>
      <c r="AA12" s="12" t="n">
        <f aca="false">IF(Z12=1,20,IF(Z12=2,18,IF(Z12=3,16,IF(Z12=4,14,IF(Z12=5,12,IF(Z12=6,10,IF(Z12=0,0,5)))))))</f>
        <v>0</v>
      </c>
      <c r="AB12" s="12"/>
      <c r="AC12" s="12" t="n">
        <v>6</v>
      </c>
      <c r="AD12" s="12" t="n">
        <f aca="false">IF(AC12=1,20,IF(AC12=2,18,IF(AC12=3,16,IF(AC12=4,14,IF(AC12=5,12,IF(AC12=6,10,IF(AC12=0,0,5)))))))</f>
        <v>10</v>
      </c>
      <c r="AE12" s="12"/>
      <c r="AF12" s="12" t="n">
        <f aca="false">IF(AE12=1,20,IF(AE12=2,18,IF(AE12=3,16,IF(AE12=4,14,IF(AE12=5,12,IF(AE12=6,10,IF(AE12=0,0,5)))))))</f>
        <v>0</v>
      </c>
      <c r="AG12" s="12"/>
      <c r="AH12" s="12" t="n">
        <f aca="false">IF(AG12=1,20,IF(AG12=2,18,IF(AG12=3,16,IF(AG12=4,14,IF(AG12=5,12,IF(AG12=6,10,IF(AG12=0,0,5)))))))</f>
        <v>0</v>
      </c>
      <c r="AI12" s="12" t="n">
        <f aca="false">20+18</f>
        <v>38</v>
      </c>
      <c r="AJ12" s="12" t="n">
        <v>5</v>
      </c>
      <c r="AK12" s="12" t="n">
        <v>63</v>
      </c>
      <c r="AL12" s="12" t="n">
        <v>89</v>
      </c>
      <c r="AM12" s="13"/>
      <c r="AN12" s="14" t="n">
        <v>5</v>
      </c>
    </row>
    <row r="13" customFormat="false" ht="36" hidden="false" customHeight="true" outlineLevel="0" collapsed="false">
      <c r="A13" s="9" t="n">
        <v>8</v>
      </c>
      <c r="B13" s="4" t="s">
        <v>42</v>
      </c>
      <c r="C13" s="10" t="n">
        <f aca="false">E13+G13+I13+K13+M13+O13+P13+Q13+R13+S13+T13+V13+W13+U13+Y13+AA13+AB13+AD13+AF13+AH13+AI13+AK13+AL13+AM13+AN13</f>
        <v>188</v>
      </c>
      <c r="D13" s="11"/>
      <c r="E13" s="12" t="n">
        <f aca="false">IF(D13=1,20,IF(D13=2,18,IF(D13=3,16,IF(D13=4,14,IF(D13=5,12,IF(D13=6,10,IF(D13=0,0,5)))))))</f>
        <v>0</v>
      </c>
      <c r="F13" s="12"/>
      <c r="G13" s="12" t="n">
        <f aca="false">IF(F13=1,20,IF(F13=2,18,IF(F13=3,16,IF(F13=4,14,IF(F13=5,12,IF(F13=6,10,IF(F13=0,0,5)))))))</f>
        <v>0</v>
      </c>
      <c r="H13" s="12" t="n">
        <v>5</v>
      </c>
      <c r="I13" s="12" t="n">
        <f aca="false">IF(H13=1,20,IF(H13=2,18,IF(H13=3,16,IF(H13=4,14,IF(H13=5,12,IF(H13=6,10,IF(H13=0,0,5)))))))</f>
        <v>12</v>
      </c>
      <c r="J13" s="12" t="n">
        <v>3</v>
      </c>
      <c r="K13" s="12" t="n">
        <f aca="false">IF(J13=1,20,IF(J13=2,18,IF(J13=3,16,IF(J13=4,14,IF(J13=5,12,IF(J13=6,10,IF(J13=0,0,5)))))))</f>
        <v>16</v>
      </c>
      <c r="L13" s="12"/>
      <c r="M13" s="12" t="n">
        <f aca="false">IF(L13=1,20,IF(L13=2,18,IF(L13=3,16,IF(L13=4,14,IF(L13=5,12,IF(L13=6,10,IF(L13=0,0,5)))))))</f>
        <v>0</v>
      </c>
      <c r="N13" s="12"/>
      <c r="O13" s="12" t="n">
        <f aca="false">IF(N13=1,20,IF(N13=2,18,IF(N13=3,16,IF(N13=4,14,IF(N13=5,12,IF(N13=6,10,IF(N13=0,0,5)))))))</f>
        <v>0</v>
      </c>
      <c r="P13" s="12"/>
      <c r="Q13" s="12"/>
      <c r="R13" s="12"/>
      <c r="S13" s="12" t="n">
        <v>8</v>
      </c>
      <c r="T13" s="12" t="n">
        <v>7</v>
      </c>
      <c r="U13" s="12"/>
      <c r="V13" s="12"/>
      <c r="W13" s="12"/>
      <c r="X13" s="12"/>
      <c r="Y13" s="12" t="n">
        <f aca="false">IF(X13=1,20,IF(X13=2,18,IF(X13=3,16,IF(X13=4,14,IF(X13=5,12,IF(X13=6,10,IF(X13=0,0,5)))))))</f>
        <v>0</v>
      </c>
      <c r="Z13" s="12"/>
      <c r="AA13" s="12" t="n">
        <f aca="false">IF(Z13=1,20,IF(Z13=2,18,IF(Z13=3,16,IF(Z13=4,14,IF(Z13=5,12,IF(Z13=6,10,IF(Z13=0,0,5)))))))</f>
        <v>0</v>
      </c>
      <c r="AB13" s="12"/>
      <c r="AC13" s="12"/>
      <c r="AD13" s="12" t="n">
        <f aca="false">IF(AC13=1,20,IF(AC13=2,18,IF(AC13=3,16,IF(AC13=4,14,IF(AC13=5,12,IF(AC13=6,10,IF(AC13=0,0,5)))))))</f>
        <v>0</v>
      </c>
      <c r="AE13" s="12"/>
      <c r="AF13" s="12" t="n">
        <f aca="false">IF(AE13=1,20,IF(AE13=2,18,IF(AE13=3,16,IF(AE13=4,14,IF(AE13=5,12,IF(AE13=6,10,IF(AE13=0,0,5)))))))</f>
        <v>0</v>
      </c>
      <c r="AG13" s="12"/>
      <c r="AH13" s="12" t="n">
        <f aca="false">IF(AG13=1,20,IF(AG13=2,18,IF(AG13=3,16,IF(AG13=4,14,IF(AG13=5,12,IF(AG13=6,10,IF(AG13=0,0,5)))))))</f>
        <v>0</v>
      </c>
      <c r="AI13" s="12" t="n">
        <f aca="false">20+18+16+18+18</f>
        <v>90</v>
      </c>
      <c r="AJ13" s="12" t="n">
        <v>12</v>
      </c>
      <c r="AK13" s="12" t="n">
        <v>23</v>
      </c>
      <c r="AL13" s="12" t="n">
        <v>32</v>
      </c>
      <c r="AM13" s="13"/>
      <c r="AN13" s="14"/>
    </row>
    <row r="14" customFormat="false" ht="36" hidden="false" customHeight="true" outlineLevel="0" collapsed="false">
      <c r="A14" s="9" t="n">
        <v>9</v>
      </c>
      <c r="B14" s="4" t="s">
        <v>43</v>
      </c>
      <c r="C14" s="10" t="n">
        <f aca="false">E14+G14+I14+K14+M14+O14+P14+Q14+R14+S14+T14+V14+W14+U14+Y14+AA14+AB14+AD14+AF14+AH14+AI14+AK14+AL14+AM14+AN14</f>
        <v>175.5</v>
      </c>
      <c r="D14" s="11" t="n">
        <v>3</v>
      </c>
      <c r="E14" s="12" t="n">
        <f aca="false">IF(D14=1,20,IF(D14=2,18,IF(D14=3,16,IF(D14=4,14,IF(D14=5,12,IF(D14=6,10,IF(D14=0,0,5)))))))</f>
        <v>16</v>
      </c>
      <c r="F14" s="12" t="n">
        <v>1</v>
      </c>
      <c r="G14" s="12" t="n">
        <f aca="false">IF(F14=1,20,IF(F14=2,18,IF(F14=3,16,IF(F14=4,14,IF(F14=5,12,IF(F14=6,10,IF(F14=0,0,5)))))))</f>
        <v>20</v>
      </c>
      <c r="H14" s="12"/>
      <c r="I14" s="12" t="n">
        <f aca="false">IF(H14=1,20,IF(H14=2,18,IF(H14=3,16,IF(H14=4,14,IF(H14=5,12,IF(H14=6,10,IF(H14=0,0,5)))))))</f>
        <v>0</v>
      </c>
      <c r="J14" s="12"/>
      <c r="K14" s="12" t="n">
        <f aca="false">IF(J14=1,20,IF(J14=2,18,IF(J14=3,16,IF(J14=4,14,IF(J14=5,12,IF(J14=6,10,IF(J14=0,0,5)))))))</f>
        <v>0</v>
      </c>
      <c r="L14" s="12"/>
      <c r="M14" s="12" t="n">
        <f aca="false">IF(L14=1,20,IF(L14=2,18,IF(L14=3,16,IF(L14=4,14,IF(L14=5,12,IF(L14=6,10,IF(L14=0,0,5)))))))</f>
        <v>0</v>
      </c>
      <c r="N14" s="12"/>
      <c r="O14" s="12" t="n">
        <f aca="false">IF(N14=1,20,IF(N14=2,18,IF(N14=3,16,IF(N14=4,14,IF(N14=5,12,IF(N14=6,10,IF(N14=0,0,5)))))))</f>
        <v>0</v>
      </c>
      <c r="P14" s="12"/>
      <c r="Q14" s="12"/>
      <c r="R14" s="12"/>
      <c r="S14" s="12"/>
      <c r="T14" s="12"/>
      <c r="U14" s="12"/>
      <c r="V14" s="12"/>
      <c r="W14" s="12"/>
      <c r="X14" s="12"/>
      <c r="Y14" s="12" t="n">
        <f aca="false">IF(X14=1,20,IF(X14=2,18,IF(X14=3,16,IF(X14=4,14,IF(X14=5,12,IF(X14=6,10,IF(X14=0,0,5)))))))</f>
        <v>0</v>
      </c>
      <c r="Z14" s="12"/>
      <c r="AA14" s="12" t="n">
        <f aca="false">IF(Z14=1,20,IF(Z14=2,18,IF(Z14=3,16,IF(Z14=4,14,IF(Z14=5,12,IF(Z14=6,10,IF(Z14=0,0,5)))))))</f>
        <v>0</v>
      </c>
      <c r="AB14" s="12" t="n">
        <f aca="false">7+4</f>
        <v>11</v>
      </c>
      <c r="AC14" s="12"/>
      <c r="AD14" s="12" t="n">
        <f aca="false">IF(AC14=1,20,IF(AC14=2,18,IF(AC14=3,16,IF(AC14=4,14,IF(AC14=5,12,IF(AC14=6,10,IF(AC14=0,0,5)))))))</f>
        <v>0</v>
      </c>
      <c r="AE14" s="12"/>
      <c r="AF14" s="12" t="n">
        <f aca="false">IF(AE14=1,20,IF(AE14=2,18,IF(AE14=3,16,IF(AE14=4,14,IF(AE14=5,12,IF(AE14=6,10,IF(AE14=0,0,5)))))))</f>
        <v>0</v>
      </c>
      <c r="AG14" s="12"/>
      <c r="AH14" s="12" t="n">
        <f aca="false">IF(AG14=1,20,IF(AG14=2,18,IF(AG14=3,16,IF(AG14=4,14,IF(AG14=5,12,IF(AG14=6,10,IF(AG14=0,0,5)))))))</f>
        <v>0</v>
      </c>
      <c r="AI14" s="12" t="n">
        <f aca="false">10+14</f>
        <v>24</v>
      </c>
      <c r="AJ14" s="12" t="n">
        <v>6</v>
      </c>
      <c r="AK14" s="12" t="n">
        <v>44</v>
      </c>
      <c r="AL14" s="12" t="n">
        <v>20</v>
      </c>
      <c r="AM14" s="13"/>
      <c r="AN14" s="14" t="n">
        <v>40.5</v>
      </c>
    </row>
    <row r="15" customFormat="false" ht="32.25" hidden="false" customHeight="true" outlineLevel="0" collapsed="false">
      <c r="A15" s="9" t="n">
        <v>10</v>
      </c>
      <c r="B15" s="4" t="s">
        <v>44</v>
      </c>
      <c r="C15" s="10" t="n">
        <f aca="false">E15+G15+I15+K15+M15+O15+P15+Q15+R15+S15+T15+V15+W15+U15+Y15+AA15+AB15+AD15+AF15+AH15+AI15+AK15+AL15+AM15+AN15</f>
        <v>155</v>
      </c>
      <c r="D15" s="11"/>
      <c r="E15" s="12" t="n">
        <f aca="false">IF(D15=1,20,IF(D15=2,18,IF(D15=3,16,IF(D15=4,14,IF(D15=5,12,IF(D15=6,10,IF(D15=0,0,5)))))))</f>
        <v>0</v>
      </c>
      <c r="F15" s="12"/>
      <c r="G15" s="12" t="n">
        <f aca="false">IF(F15=1,20,IF(F15=2,18,IF(F15=3,16,IF(F15=4,14,IF(F15=5,12,IF(F15=6,10,IF(F15=0,0,5)))))))</f>
        <v>0</v>
      </c>
      <c r="H15" s="12"/>
      <c r="I15" s="12" t="n">
        <f aca="false">IF(H15=1,20,IF(H15=2,18,IF(H15=3,16,IF(H15=4,14,IF(H15=5,12,IF(H15=6,10,IF(H15=0,0,5)))))))</f>
        <v>0</v>
      </c>
      <c r="J15" s="12"/>
      <c r="K15" s="12" t="n">
        <f aca="false">IF(J15=1,20,IF(J15=2,18,IF(J15=3,16,IF(J15=4,14,IF(J15=5,12,IF(J15=6,10,IF(J15=0,0,5)))))))</f>
        <v>0</v>
      </c>
      <c r="L15" s="12" t="n">
        <v>4</v>
      </c>
      <c r="M15" s="12" t="n">
        <f aca="false">IF(L15=1,20,IF(L15=2,18,IF(L15=3,16,IF(L15=4,14,IF(L15=5,12,IF(L15=6,10,IF(L15=0,0,5)))))))</f>
        <v>14</v>
      </c>
      <c r="N15" s="12" t="n">
        <v>4</v>
      </c>
      <c r="O15" s="12" t="n">
        <f aca="false">IF(N15=1,20,IF(N15=2,18,IF(N15=3,16,IF(N15=4,14,IF(N15=5,12,IF(N15=6,10,IF(N15=0,0,5)))))))</f>
        <v>14</v>
      </c>
      <c r="P15" s="12" t="n">
        <v>7</v>
      </c>
      <c r="Q15" s="12"/>
      <c r="R15" s="12"/>
      <c r="S15" s="12"/>
      <c r="T15" s="12"/>
      <c r="U15" s="12"/>
      <c r="V15" s="12"/>
      <c r="W15" s="12"/>
      <c r="X15" s="12"/>
      <c r="Y15" s="12" t="n">
        <f aca="false">IF(X15=1,20,IF(X15=2,18,IF(X15=3,16,IF(X15=4,14,IF(X15=5,12,IF(X15=6,10,IF(X15=0,0,5)))))))</f>
        <v>0</v>
      </c>
      <c r="Z15" s="12"/>
      <c r="AA15" s="12" t="n">
        <f aca="false">IF(Z15=1,20,IF(Z15=2,18,IF(Z15=3,16,IF(Z15=4,14,IF(Z15=5,12,IF(Z15=6,10,IF(Z15=0,0,5)))))))</f>
        <v>0</v>
      </c>
      <c r="AB15" s="12"/>
      <c r="AC15" s="12"/>
      <c r="AD15" s="12" t="n">
        <f aca="false">IF(AC15=1,20,IF(AC15=2,18,IF(AC15=3,16,IF(AC15=4,14,IF(AC15=5,12,IF(AC15=6,10,IF(AC15=0,0,5)))))))</f>
        <v>0</v>
      </c>
      <c r="AE15" s="12" t="n">
        <v>5</v>
      </c>
      <c r="AF15" s="12" t="n">
        <f aca="false">IF(AE15=1,20,IF(AE15=2,18,IF(AE15=3,16,IF(AE15=4,14,IF(AE15=5,12,IF(AE15=6,10,IF(AE15=0,0,5)))))))</f>
        <v>12</v>
      </c>
      <c r="AG15" s="12"/>
      <c r="AH15" s="12" t="n">
        <f aca="false">IF(AG15=1,20,IF(AG15=2,18,IF(AG15=3,16,IF(AG15=4,14,IF(AG15=5,12,IF(AG15=6,10,IF(AG15=0,0,5)))))))</f>
        <v>0</v>
      </c>
      <c r="AI15" s="12" t="n">
        <f aca="false">14+12+12</f>
        <v>38</v>
      </c>
      <c r="AJ15" s="12" t="n">
        <v>11</v>
      </c>
      <c r="AK15" s="12" t="n">
        <v>26</v>
      </c>
      <c r="AL15" s="12" t="n">
        <v>22</v>
      </c>
      <c r="AM15" s="13"/>
      <c r="AN15" s="14" t="n">
        <v>22</v>
      </c>
    </row>
    <row r="16" customFormat="false" ht="31.5" hidden="false" customHeight="true" outlineLevel="0" collapsed="false">
      <c r="A16" s="9" t="n">
        <v>11</v>
      </c>
      <c r="B16" s="4" t="s">
        <v>45</v>
      </c>
      <c r="C16" s="10" t="n">
        <f aca="false">E16+G16+I16+K16+M16+O16+P16+Q16+R16+S16+T16+V16+W16+U16+Y16+AA16+AB16+AD16+AF16+AH16+AI16+AK16+AL16+AM16+AN16</f>
        <v>148.5</v>
      </c>
      <c r="D16" s="11"/>
      <c r="E16" s="12" t="n">
        <f aca="false">IF(D16=1,20,IF(D16=2,18,IF(D16=3,16,IF(D16=4,14,IF(D16=5,12,IF(D16=6,10,IF(D16=0,0,5)))))))</f>
        <v>0</v>
      </c>
      <c r="F16" s="12"/>
      <c r="G16" s="12" t="n">
        <f aca="false">IF(F16=1,20,IF(F16=2,18,IF(F16=3,16,IF(F16=4,14,IF(F16=5,12,IF(F16=6,10,IF(F16=0,0,5)))))))</f>
        <v>0</v>
      </c>
      <c r="H16" s="12" t="n">
        <v>4</v>
      </c>
      <c r="I16" s="12" t="n">
        <f aca="false">IF(H16=1,20,IF(H16=2,18,IF(H16=3,16,IF(H16=4,14,IF(H16=5,12,IF(H16=6,10,IF(H16=0,0,5)))))))</f>
        <v>14</v>
      </c>
      <c r="J16" s="12"/>
      <c r="K16" s="12" t="n">
        <f aca="false">IF(J16=1,20,IF(J16=2,18,IF(J16=3,16,IF(J16=4,14,IF(J16=5,12,IF(J16=6,10,IF(J16=0,0,5)))))))</f>
        <v>0</v>
      </c>
      <c r="L16" s="12"/>
      <c r="M16" s="12" t="n">
        <f aca="false">IF(L16=1,20,IF(L16=2,18,IF(L16=3,16,IF(L16=4,14,IF(L16=5,12,IF(L16=6,10,IF(L16=0,0,5)))))))</f>
        <v>0</v>
      </c>
      <c r="N16" s="12" t="n">
        <v>1</v>
      </c>
      <c r="O16" s="12" t="n">
        <f aca="false">IF(N16=1,20,IF(N16=2,18,IF(N16=3,16,IF(N16=4,14,IF(N16=5,12,IF(N16=6,10,IF(N16=0,0,5)))))))</f>
        <v>20</v>
      </c>
      <c r="P16" s="12"/>
      <c r="Q16" s="12"/>
      <c r="R16" s="12"/>
      <c r="S16" s="12"/>
      <c r="T16" s="12"/>
      <c r="U16" s="12"/>
      <c r="V16" s="12"/>
      <c r="W16" s="12"/>
      <c r="X16" s="12"/>
      <c r="Y16" s="12" t="n">
        <f aca="false">IF(X16=1,20,IF(X16=2,18,IF(X16=3,16,IF(X16=4,14,IF(X16=5,12,IF(X16=6,10,IF(X16=0,0,5)))))))</f>
        <v>0</v>
      </c>
      <c r="Z16" s="12"/>
      <c r="AA16" s="12" t="n">
        <f aca="false">IF(Z16=1,20,IF(Z16=2,18,IF(Z16=3,16,IF(Z16=4,14,IF(Z16=5,12,IF(Z16=6,10,IF(Z16=0,0,5)))))))</f>
        <v>0</v>
      </c>
      <c r="AB16" s="12" t="n">
        <f aca="false">8+1+1</f>
        <v>10</v>
      </c>
      <c r="AC16" s="12" t="n">
        <v>2</v>
      </c>
      <c r="AD16" s="12" t="n">
        <f aca="false">IF(AC16=1,20,IF(AC16=2,18,IF(AC16=3,16,IF(AC16=4,14,IF(AC16=5,12,IF(AC16=6,10,IF(AC16=0,0,5)))))))</f>
        <v>18</v>
      </c>
      <c r="AE16" s="12"/>
      <c r="AF16" s="12" t="n">
        <f aca="false">IF(AE16=1,20,IF(AE16=2,18,IF(AE16=3,16,IF(AE16=4,14,IF(AE16=5,12,IF(AE16=6,10,IF(AE16=0,0,5)))))))</f>
        <v>0</v>
      </c>
      <c r="AG16" s="12"/>
      <c r="AH16" s="12" t="n">
        <f aca="false">IF(AG16=1,20,IF(AG16=2,18,IF(AG16=3,16,IF(AG16=4,14,IF(AG16=5,12,IF(AG16=6,10,IF(AG16=0,0,5)))))))</f>
        <v>0</v>
      </c>
      <c r="AI16" s="12"/>
      <c r="AJ16" s="12" t="n">
        <v>9</v>
      </c>
      <c r="AK16" s="12" t="n">
        <v>27</v>
      </c>
      <c r="AL16" s="12" t="n">
        <v>12</v>
      </c>
      <c r="AM16" s="13"/>
      <c r="AN16" s="14" t="n">
        <v>47.5</v>
      </c>
    </row>
    <row r="17" customFormat="false" ht="33" hidden="false" customHeight="true" outlineLevel="0" collapsed="false">
      <c r="A17" s="9" t="n">
        <v>12</v>
      </c>
      <c r="B17" s="4" t="s">
        <v>46</v>
      </c>
      <c r="C17" s="10" t="n">
        <f aca="false">E17+G17+I17+K17+M17+O17+P17+Q17+R17+S17+T17+V17+W17+U17+Y17+AA17+AB17+AD17+AF17+AH17+AI17+AK17+AL17+AM17+AN17</f>
        <v>124.7</v>
      </c>
      <c r="D17" s="11" t="n">
        <v>4</v>
      </c>
      <c r="E17" s="12" t="n">
        <f aca="false">IF(D17=1,20,IF(D17=2,18,IF(D17=3,16,IF(D17=4,14,IF(D17=5,12,IF(D17=6,10,IF(D17=0,0,5)))))))</f>
        <v>14</v>
      </c>
      <c r="F17" s="12"/>
      <c r="G17" s="12" t="n">
        <f aca="false">IF(F17=1,20,IF(F17=2,18,IF(F17=3,16,IF(F17=4,14,IF(F17=5,12,IF(F17=6,10,IF(F17=0,0,5)))))))</f>
        <v>0</v>
      </c>
      <c r="H17" s="12" t="n">
        <v>1</v>
      </c>
      <c r="I17" s="12" t="n">
        <f aca="false">IF(H17=1,20,IF(H17=2,18,IF(H17=3,16,IF(H17=4,14,IF(H17=5,12,IF(H17=6,10,IF(H17=0,0,5)))))))</f>
        <v>20</v>
      </c>
      <c r="J17" s="12" t="n">
        <v>2</v>
      </c>
      <c r="K17" s="12" t="n">
        <f aca="false">IF(J17=1,20,IF(J17=2,18,IF(J17=3,16,IF(J17=4,14,IF(J17=5,12,IF(J17=6,10,IF(J17=0,0,5)))))))</f>
        <v>18</v>
      </c>
      <c r="L17" s="12"/>
      <c r="M17" s="12" t="n">
        <f aca="false">IF(L17=1,20,IF(L17=2,18,IF(L17=3,16,IF(L17=4,14,IF(L17=5,12,IF(L17=6,10,IF(L17=0,0,5)))))))</f>
        <v>0</v>
      </c>
      <c r="N17" s="12" t="n">
        <v>3</v>
      </c>
      <c r="O17" s="12" t="n">
        <f aca="false">IF(N17=1,20,IF(N17=2,18,IF(N17=3,16,IF(N17=4,14,IF(N17=5,12,IF(N17=6,10,IF(N17=0,0,5)))))))</f>
        <v>16</v>
      </c>
      <c r="P17" s="12"/>
      <c r="Q17" s="12" t="n">
        <v>3</v>
      </c>
      <c r="R17" s="12"/>
      <c r="S17" s="12"/>
      <c r="T17" s="12"/>
      <c r="U17" s="12"/>
      <c r="V17" s="12" t="n">
        <f aca="false">3</f>
        <v>3</v>
      </c>
      <c r="W17" s="12"/>
      <c r="X17" s="12"/>
      <c r="Y17" s="12" t="n">
        <f aca="false">IF(X17=1,20,IF(X17=2,18,IF(X17=3,16,IF(X17=4,14,IF(X17=5,12,IF(X17=6,10,IF(X17=0,0,5)))))))</f>
        <v>0</v>
      </c>
      <c r="Z17" s="12"/>
      <c r="AA17" s="12" t="n">
        <f aca="false">IF(Z17=1,20,IF(Z17=2,18,IF(Z17=3,16,IF(Z17=4,14,IF(Z17=5,12,IF(Z17=6,10,IF(Z17=0,0,5)))))))</f>
        <v>0</v>
      </c>
      <c r="AB17" s="12" t="n">
        <v>8</v>
      </c>
      <c r="AC17" s="12"/>
      <c r="AD17" s="12" t="n">
        <f aca="false">IF(AC17=1,20,IF(AC17=2,18,IF(AC17=3,16,IF(AC17=4,14,IF(AC17=5,12,IF(AC17=6,10,IF(AC17=0,0,5)))))))</f>
        <v>0</v>
      </c>
      <c r="AE17" s="12" t="n">
        <v>3</v>
      </c>
      <c r="AF17" s="12" t="n">
        <f aca="false">IF(AE17=1,20,IF(AE17=2,18,IF(AE17=3,16,IF(AE17=4,14,IF(AE17=5,12,IF(AE17=6,10,IF(AE17=0,0,5)))))))</f>
        <v>16</v>
      </c>
      <c r="AG17" s="12" t="n">
        <v>4</v>
      </c>
      <c r="AH17" s="12" t="n">
        <f aca="false">IF(AG17=1,20,IF(AG17=2,18,IF(AG17=3,16,IF(AG17=4,14,IF(AG17=5,12,IF(AG17=6,10,IF(AG17=0,0,5)))))))</f>
        <v>14</v>
      </c>
      <c r="AI17" s="12"/>
      <c r="AJ17" s="12"/>
      <c r="AK17" s="12"/>
      <c r="AL17" s="12"/>
      <c r="AM17" s="13"/>
      <c r="AN17" s="14" t="n">
        <v>12.7</v>
      </c>
    </row>
    <row r="18" customFormat="false" ht="33" hidden="false" customHeight="true" outlineLevel="0" collapsed="false">
      <c r="A18" s="9" t="n">
        <v>13</v>
      </c>
      <c r="B18" s="4" t="s">
        <v>47</v>
      </c>
      <c r="C18" s="10" t="n">
        <f aca="false">E18+G18+I18+K18+M18+O18+P18+Q18+R18+S18+T18+V18+W18+U18+Y18+AA18+AB18+AD18+AF18+AH18+AI18+AK18+AL18+AM18+AN18</f>
        <v>107</v>
      </c>
      <c r="D18" s="11"/>
      <c r="E18" s="12" t="n">
        <f aca="false">IF(D18=1,20,IF(D18=2,18,IF(D18=3,16,IF(D18=4,14,IF(D18=5,12,IF(D18=6,10,IF(D18=0,0,5)))))))</f>
        <v>0</v>
      </c>
      <c r="F18" s="12"/>
      <c r="G18" s="12" t="n">
        <f aca="false">IF(F18=1,20,IF(F18=2,18,IF(F18=3,16,IF(F18=4,14,IF(F18=5,12,IF(F18=6,10,IF(F18=0,0,5)))))))</f>
        <v>0</v>
      </c>
      <c r="H18" s="12"/>
      <c r="I18" s="12" t="n">
        <f aca="false">IF(H18=1,20,IF(H18=2,18,IF(H18=3,16,IF(H18=4,14,IF(H18=5,12,IF(H18=6,10,IF(H18=0,0,5)))))))</f>
        <v>0</v>
      </c>
      <c r="J18" s="12"/>
      <c r="K18" s="12" t="n">
        <f aca="false">IF(J18=1,20,IF(J18=2,18,IF(J18=3,16,IF(J18=4,14,IF(J18=5,12,IF(J18=6,10,IF(J18=0,0,5)))))))</f>
        <v>0</v>
      </c>
      <c r="L18" s="12"/>
      <c r="M18" s="12" t="n">
        <f aca="false">IF(L18=1,20,IF(L18=2,18,IF(L18=3,16,IF(L18=4,14,IF(L18=5,12,IF(L18=6,10,IF(L18=0,0,5)))))))</f>
        <v>0</v>
      </c>
      <c r="N18" s="12"/>
      <c r="O18" s="12" t="n">
        <f aca="false">IF(N18=1,20,IF(N18=2,18,IF(N18=3,16,IF(N18=4,14,IF(N18=5,12,IF(N18=6,10,IF(N18=0,0,5)))))))</f>
        <v>0</v>
      </c>
      <c r="P18" s="12"/>
      <c r="Q18" s="12"/>
      <c r="R18" s="12"/>
      <c r="S18" s="12"/>
      <c r="T18" s="12"/>
      <c r="U18" s="12"/>
      <c r="V18" s="12"/>
      <c r="W18" s="12"/>
      <c r="X18" s="12"/>
      <c r="Y18" s="12" t="n">
        <f aca="false">IF(X18=1,20,IF(X18=2,18,IF(X18=3,16,IF(X18=4,14,IF(X18=5,12,IF(X18=6,10,IF(X18=0,0,5)))))))</f>
        <v>0</v>
      </c>
      <c r="Z18" s="12"/>
      <c r="AA18" s="12" t="n">
        <f aca="false">IF(Z18=1,20,IF(Z18=2,18,IF(Z18=3,16,IF(Z18=4,14,IF(Z18=5,12,IF(Z18=6,10,IF(Z18=0,0,5)))))))</f>
        <v>0</v>
      </c>
      <c r="AB18" s="12" t="n">
        <f aca="false">5+5</f>
        <v>10</v>
      </c>
      <c r="AC18" s="12"/>
      <c r="AD18" s="12" t="n">
        <f aca="false">IF(AC18=1,20,IF(AC18=2,18,IF(AC18=3,16,IF(AC18=4,14,IF(AC18=5,12,IF(AC18=6,10,IF(AC18=0,0,5)))))))</f>
        <v>0</v>
      </c>
      <c r="AE18" s="12"/>
      <c r="AF18" s="12" t="n">
        <f aca="false">IF(AE18=1,20,IF(AE18=2,18,IF(AE18=3,16,IF(AE18=4,14,IF(AE18=5,12,IF(AE18=6,10,IF(AE18=0,0,5)))))))</f>
        <v>0</v>
      </c>
      <c r="AG18" s="12"/>
      <c r="AH18" s="12" t="n">
        <f aca="false">IF(AG18=1,20,IF(AG18=2,18,IF(AG18=3,16,IF(AG18=4,14,IF(AG18=5,12,IF(AG18=6,10,IF(AG18=0,0,5)))))))</f>
        <v>0</v>
      </c>
      <c r="AI18" s="12" t="n">
        <f aca="false">20</f>
        <v>20</v>
      </c>
      <c r="AJ18" s="12" t="n">
        <v>7</v>
      </c>
      <c r="AK18" s="12" t="n">
        <v>35</v>
      </c>
      <c r="AL18" s="12" t="n">
        <v>12</v>
      </c>
      <c r="AM18" s="13"/>
      <c r="AN18" s="14" t="n">
        <v>30</v>
      </c>
    </row>
    <row r="19" customFormat="false" ht="27.75" hidden="false" customHeight="true" outlineLevel="0" collapsed="false">
      <c r="A19" s="9" t="n">
        <v>14</v>
      </c>
      <c r="B19" s="4" t="s">
        <v>48</v>
      </c>
      <c r="C19" s="10" t="n">
        <f aca="false">E19+G19+I19+K19+M19+O19+P19+Q19+R19+S19+T19+V19+W19+U19+Y19+AA19+AB19+AD19+AF19+AH19+AI19+AK19+AL19+AM19+AN19</f>
        <v>92</v>
      </c>
      <c r="D19" s="11"/>
      <c r="E19" s="12" t="n">
        <f aca="false">IF(D19=1,20,IF(D19=2,18,IF(D19=3,16,IF(D19=4,14,IF(D19=5,12,IF(D19=6,10,IF(D19=0,0,5)))))))</f>
        <v>0</v>
      </c>
      <c r="F19" s="12"/>
      <c r="G19" s="12" t="n">
        <f aca="false">IF(F19=1,20,IF(F19=2,18,IF(F19=3,16,IF(F19=4,14,IF(F19=5,12,IF(F19=6,10,IF(F19=0,0,5)))))))</f>
        <v>0</v>
      </c>
      <c r="H19" s="12"/>
      <c r="I19" s="12" t="n">
        <f aca="false">IF(H19=1,20,IF(H19=2,18,IF(H19=3,16,IF(H19=4,14,IF(H19=5,12,IF(H19=6,10,IF(H19=0,0,5)))))))</f>
        <v>0</v>
      </c>
      <c r="J19" s="12"/>
      <c r="K19" s="12" t="n">
        <f aca="false">IF(J19=1,20,IF(J19=2,18,IF(J19=3,16,IF(J19=4,14,IF(J19=5,12,IF(J19=6,10,IF(J19=0,0,5)))))))</f>
        <v>0</v>
      </c>
      <c r="L19" s="12"/>
      <c r="M19" s="12" t="n">
        <f aca="false">IF(L19=1,20,IF(L19=2,18,IF(L19=3,16,IF(L19=4,14,IF(L19=5,12,IF(L19=6,10,IF(L19=0,0,5)))))))</f>
        <v>0</v>
      </c>
      <c r="N19" s="12"/>
      <c r="O19" s="12" t="n">
        <f aca="false">IF(N19=1,20,IF(N19=2,18,IF(N19=3,16,IF(N19=4,14,IF(N19=5,12,IF(N19=6,10,IF(N19=0,0,5)))))))</f>
        <v>0</v>
      </c>
      <c r="P19" s="12" t="n">
        <v>4</v>
      </c>
      <c r="Q19" s="12"/>
      <c r="R19" s="12"/>
      <c r="S19" s="12"/>
      <c r="T19" s="12"/>
      <c r="U19" s="12"/>
      <c r="V19" s="12"/>
      <c r="W19" s="12"/>
      <c r="X19" s="12"/>
      <c r="Y19" s="12" t="n">
        <f aca="false">IF(X19=1,20,IF(X19=2,18,IF(X19=3,16,IF(X19=4,14,IF(X19=5,12,IF(X19=6,10,IF(X19=0,0,5)))))))</f>
        <v>0</v>
      </c>
      <c r="Z19" s="12"/>
      <c r="AA19" s="12" t="n">
        <f aca="false">IF(Z19=1,20,IF(Z19=2,18,IF(Z19=3,16,IF(Z19=4,14,IF(Z19=5,12,IF(Z19=6,10,IF(Z19=0,0,5)))))))</f>
        <v>0</v>
      </c>
      <c r="AB19" s="12" t="n">
        <v>2</v>
      </c>
      <c r="AC19" s="12"/>
      <c r="AD19" s="12" t="n">
        <f aca="false">IF(AC19=1,20,IF(AC19=2,18,IF(AC19=3,16,IF(AC19=4,14,IF(AC19=5,12,IF(AC19=6,10,IF(AC19=0,0,5)))))))</f>
        <v>0</v>
      </c>
      <c r="AE19" s="12"/>
      <c r="AF19" s="12"/>
      <c r="AG19" s="12"/>
      <c r="AH19" s="12" t="n">
        <f aca="false">IF(AG19=1,20,IF(AG19=2,18,IF(AG19=3,16,IF(AG19=4,14,IF(AG19=5,12,IF(AG19=6,10,IF(AG19=0,0,5)))))))</f>
        <v>0</v>
      </c>
      <c r="AI19" s="12"/>
      <c r="AJ19" s="12" t="n">
        <v>14</v>
      </c>
      <c r="AK19" s="12" t="n">
        <v>9</v>
      </c>
      <c r="AL19" s="12" t="n">
        <v>35</v>
      </c>
      <c r="AM19" s="13" t="n">
        <v>30</v>
      </c>
      <c r="AN19" s="14" t="n">
        <v>12</v>
      </c>
    </row>
    <row r="20" customFormat="false" ht="34.5" hidden="false" customHeight="true" outlineLevel="0" collapsed="false">
      <c r="A20" s="9" t="n">
        <v>15</v>
      </c>
      <c r="B20" s="4" t="s">
        <v>49</v>
      </c>
      <c r="C20" s="10" t="n">
        <f aca="false">E20+G20+I20+K20+M20+O20+P20+Q20+R20+S20+T20+V20+W20+U20+Y20+AA20+AB20+AD20+AF20+AH20+AI20+AK20+AL20+AM20+AN20</f>
        <v>86</v>
      </c>
      <c r="D20" s="11"/>
      <c r="E20" s="12" t="n">
        <f aca="false">IF(D20=1,20,IF(D20=2,18,IF(D20=3,16,IF(D20=4,14,IF(D20=5,12,IF(D20=6,10,IF(D20=0,0,5)))))))</f>
        <v>0</v>
      </c>
      <c r="F20" s="12" t="n">
        <v>3</v>
      </c>
      <c r="G20" s="12" t="n">
        <f aca="false">IF(F20=1,20,IF(F20=2,18,IF(F20=3,16,IF(F20=4,14,IF(F20=5,12,IF(F20=6,10,IF(F20=0,0,5)))))))</f>
        <v>16</v>
      </c>
      <c r="H20" s="12"/>
      <c r="I20" s="12" t="n">
        <f aca="false">IF(H20=1,20,IF(H20=2,18,IF(H20=3,16,IF(H20=4,14,IF(H20=5,12,IF(H20=6,10,IF(H20=0,0,5)))))))</f>
        <v>0</v>
      </c>
      <c r="J20" s="12" t="n">
        <v>4</v>
      </c>
      <c r="K20" s="12" t="n">
        <f aca="false">IF(J20=1,20,IF(J20=2,18,IF(J20=3,16,IF(J20=4,14,IF(J20=5,12,IF(J20=6,10,IF(J20=0,0,5)))))))</f>
        <v>14</v>
      </c>
      <c r="L20" s="12" t="n">
        <v>3</v>
      </c>
      <c r="M20" s="12" t="n">
        <f aca="false">IF(L20=1,20,IF(L20=2,18,IF(L20=3,16,IF(L20=4,14,IF(L20=5,12,IF(L20=6,10,IF(L20=0,0,5)))))))</f>
        <v>16</v>
      </c>
      <c r="N20" s="12"/>
      <c r="O20" s="12" t="n">
        <f aca="false">IF(N20=1,20,IF(N20=2,18,IF(N20=3,16,IF(N20=4,14,IF(N20=5,12,IF(N20=6,10,IF(N20=0,0,5)))))))</f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 t="n">
        <f aca="false">IF(X20=1,20,IF(X20=2,18,IF(X20=3,16,IF(X20=4,14,IF(X20=5,12,IF(X20=6,10,IF(X20=0,0,5)))))))</f>
        <v>0</v>
      </c>
      <c r="Z20" s="12"/>
      <c r="AA20" s="12" t="n">
        <f aca="false">IF(Z20=1,20,IF(Z20=2,18,IF(Z20=3,16,IF(Z20=4,14,IF(Z20=5,12,IF(Z20=6,10,IF(Z20=0,0,5)))))))</f>
        <v>0</v>
      </c>
      <c r="AB20" s="12"/>
      <c r="AC20" s="12"/>
      <c r="AD20" s="12" t="n">
        <f aca="false">IF(AC20=1,20,IF(AC20=2,18,IF(AC20=3,16,IF(AC20=4,14,IF(AC20=5,12,IF(AC20=6,10,IF(AC20=0,0,5)))))))</f>
        <v>0</v>
      </c>
      <c r="AE20" s="12"/>
      <c r="AF20" s="12" t="n">
        <f aca="false">IF(AE20=1,20,IF(AE20=2,18,IF(AE20=3,16,IF(AE20=4,14,IF(AE20=5,12,IF(AE20=6,10,IF(AE20=0,0,5)))))))</f>
        <v>0</v>
      </c>
      <c r="AG20" s="12"/>
      <c r="AH20" s="12" t="n">
        <f aca="false">IF(AG20=1,20,IF(AG20=2,18,IF(AG20=3,16,IF(AG20=4,14,IF(AG20=5,12,IF(AG20=6,10,IF(AG20=0,0,5)))))))</f>
        <v>0</v>
      </c>
      <c r="AI20" s="12" t="n">
        <f aca="false">14</f>
        <v>14</v>
      </c>
      <c r="AJ20" s="12"/>
      <c r="AK20" s="12"/>
      <c r="AL20" s="12" t="n">
        <v>26</v>
      </c>
      <c r="AM20" s="13"/>
      <c r="AN20" s="14"/>
    </row>
    <row r="21" customFormat="false" ht="29.25" hidden="false" customHeight="true" outlineLevel="0" collapsed="false">
      <c r="A21" s="9" t="n">
        <v>16</v>
      </c>
      <c r="B21" s="4" t="s">
        <v>50</v>
      </c>
      <c r="C21" s="10" t="n">
        <f aca="false">E21+G21+I21+K21+M21+O21+P21+Q21+R21+S21+T21+V21+W21+U21+Y21+AA21+AB21+AD21+AF21+AH21+AI21+AK21+AL21+AM21+AN21</f>
        <v>73</v>
      </c>
      <c r="D21" s="11"/>
      <c r="E21" s="12" t="n">
        <f aca="false">IF(D21=1,20,IF(D21=2,18,IF(D21=3,16,IF(D21=4,14,IF(D21=5,12,IF(D21=6,10,IF(D21=0,0,5)))))))</f>
        <v>0</v>
      </c>
      <c r="F21" s="12"/>
      <c r="G21" s="12" t="n">
        <f aca="false">IF(F21=1,20,IF(F21=2,18,IF(F21=3,16,IF(F21=4,14,IF(F21=5,12,IF(F21=6,10,IF(F21=0,0,5)))))))</f>
        <v>0</v>
      </c>
      <c r="H21" s="12"/>
      <c r="I21" s="12" t="n">
        <f aca="false">IF(H21=1,20,IF(H21=2,18,IF(H21=3,16,IF(H21=4,14,IF(H21=5,12,IF(H21=6,10,IF(H21=0,0,5)))))))</f>
        <v>0</v>
      </c>
      <c r="J21" s="12"/>
      <c r="K21" s="12" t="n">
        <f aca="false">IF(J21=1,20,IF(J21=2,18,IF(J21=3,16,IF(J21=4,14,IF(J21=5,12,IF(J21=6,10,IF(J21=0,0,5)))))))</f>
        <v>0</v>
      </c>
      <c r="L21" s="12"/>
      <c r="M21" s="12" t="n">
        <f aca="false">IF(L21=1,20,IF(L21=2,18,IF(L21=3,16,IF(L21=4,14,IF(L21=5,12,IF(L21=6,10,IF(L21=0,0,5)))))))</f>
        <v>0</v>
      </c>
      <c r="N21" s="12"/>
      <c r="O21" s="12" t="n">
        <f aca="false">IF(N21=1,20,IF(N21=2,18,IF(N21=3,16,IF(N21=4,14,IF(N21=5,12,IF(N21=6,10,IF(N21=0,0,5)))))))</f>
        <v>0</v>
      </c>
      <c r="P21" s="12"/>
      <c r="Q21" s="12"/>
      <c r="R21" s="12"/>
      <c r="S21" s="12"/>
      <c r="T21" s="12"/>
      <c r="U21" s="12"/>
      <c r="V21" s="12"/>
      <c r="W21" s="12"/>
      <c r="X21" s="12"/>
      <c r="Y21" s="12" t="n">
        <f aca="false">IF(X21=1,20,IF(X21=2,18,IF(X21=3,16,IF(X21=4,14,IF(X21=5,12,IF(X21=6,10,IF(X21=0,0,5)))))))</f>
        <v>0</v>
      </c>
      <c r="Z21" s="12"/>
      <c r="AA21" s="12" t="n">
        <f aca="false">IF(Z21=1,20,IF(Z21=2,18,IF(Z21=3,16,IF(Z21=4,14,IF(Z21=5,12,IF(Z21=6,10,IF(Z21=0,0,5)))))))</f>
        <v>0</v>
      </c>
      <c r="AB21" s="12"/>
      <c r="AC21" s="12"/>
      <c r="AD21" s="12" t="n">
        <f aca="false">IF(AC21=1,20,IF(AC21=2,18,IF(AC21=3,16,IF(AC21=4,14,IF(AC21=5,12,IF(AC21=6,10,IF(AC21=0,0,5)))))))</f>
        <v>0</v>
      </c>
      <c r="AE21" s="12"/>
      <c r="AF21" s="12" t="n">
        <f aca="false">IF(AE21=1,20,IF(AE21=2,18,IF(AE21=3,16,IF(AE21=4,14,IF(AE21=5,12,IF(AE21=6,10,IF(AE21=0,0,5)))))))</f>
        <v>0</v>
      </c>
      <c r="AG21" s="12"/>
      <c r="AH21" s="12" t="n">
        <f aca="false">IF(AG21=1,20,IF(AG21=2,18,IF(AG21=3,16,IF(AG21=4,14,IF(AG21=5,12,IF(AG21=6,10,IF(AG21=0,0,5)))))))</f>
        <v>0</v>
      </c>
      <c r="AI21" s="12" t="n">
        <f aca="false">18+16+14</f>
        <v>48</v>
      </c>
      <c r="AJ21" s="12" t="n">
        <v>16</v>
      </c>
      <c r="AK21" s="12" t="n">
        <v>2</v>
      </c>
      <c r="AL21" s="12" t="n">
        <v>23</v>
      </c>
      <c r="AM21" s="13"/>
      <c r="AN21" s="14"/>
    </row>
    <row r="22" customFormat="false" ht="33" hidden="false" customHeight="true" outlineLevel="0" collapsed="false">
      <c r="A22" s="9" t="n">
        <v>17</v>
      </c>
      <c r="B22" s="4" t="s">
        <v>51</v>
      </c>
      <c r="C22" s="10" t="n">
        <f aca="false">E22+G22+I22+K22+M22+O22+P22+Q22+R22+S22+T22+V22+W22+U22+Y22+AA22+AB22+AD22+AF22+AH22+AI22+AK22+AL22+AM22+AN22</f>
        <v>56</v>
      </c>
      <c r="D22" s="11"/>
      <c r="E22" s="12" t="n">
        <f aca="false">IF(D22=1,20,IF(D22=2,18,IF(D22=3,16,IF(D22=4,14,IF(D22=5,12,IF(D22=6,10,IF(D22=0,0,5)))))))</f>
        <v>0</v>
      </c>
      <c r="F22" s="12"/>
      <c r="G22" s="12" t="n">
        <f aca="false">IF(F22=1,20,IF(F22=2,18,IF(F22=3,16,IF(F22=4,14,IF(F22=5,12,IF(F22=6,10,IF(F22=0,0,5)))))))</f>
        <v>0</v>
      </c>
      <c r="H22" s="12"/>
      <c r="I22" s="12" t="n">
        <f aca="false">IF(H22=1,20,IF(H22=2,18,IF(H22=3,16,IF(H22=4,14,IF(H22=5,12,IF(H22=6,10,IF(H22=0,0,5)))))))</f>
        <v>0</v>
      </c>
      <c r="J22" s="12"/>
      <c r="K22" s="12" t="n">
        <f aca="false">IF(J22=1,20,IF(J22=2,18,IF(J22=3,16,IF(J22=4,14,IF(J22=5,12,IF(J22=6,10,IF(J22=0,0,5)))))))</f>
        <v>0</v>
      </c>
      <c r="L22" s="12"/>
      <c r="M22" s="12" t="n">
        <f aca="false">IF(L22=1,20,IF(L22=2,18,IF(L22=3,16,IF(L22=4,14,IF(L22=5,12,IF(L22=6,10,IF(L22=0,0,5)))))))</f>
        <v>0</v>
      </c>
      <c r="N22" s="12" t="n">
        <v>5</v>
      </c>
      <c r="O22" s="12" t="n">
        <f aca="false">IF(N22=1,20,IF(N22=2,18,IF(N22=3,16,IF(N22=4,14,IF(N22=5,12,IF(N22=6,10,IF(N22=0,0,5)))))))</f>
        <v>12</v>
      </c>
      <c r="P22" s="12"/>
      <c r="Q22" s="12"/>
      <c r="R22" s="12"/>
      <c r="S22" s="12"/>
      <c r="T22" s="12"/>
      <c r="U22" s="12"/>
      <c r="V22" s="12"/>
      <c r="W22" s="12"/>
      <c r="X22" s="12"/>
      <c r="Y22" s="12" t="n">
        <f aca="false">IF(X22=1,20,IF(X22=2,18,IF(X22=3,16,IF(X22=4,14,IF(X22=5,12,IF(X22=6,10,IF(X22=0,0,5)))))))</f>
        <v>0</v>
      </c>
      <c r="Z22" s="12"/>
      <c r="AA22" s="12" t="n">
        <f aca="false">IF(Z22=1,20,IF(Z22=2,18,IF(Z22=3,16,IF(Z22=4,14,IF(Z22=5,12,IF(Z22=6,10,IF(Z22=0,0,5)))))))</f>
        <v>0</v>
      </c>
      <c r="AB22" s="12"/>
      <c r="AC22" s="12"/>
      <c r="AD22" s="12" t="n">
        <f aca="false">IF(AC22=1,20,IF(AC22=2,18,IF(AC22=3,16,IF(AC22=4,14,IF(AC22=5,12,IF(AC22=6,10,IF(AC22=0,0,5)))))))</f>
        <v>0</v>
      </c>
      <c r="AE22" s="12"/>
      <c r="AF22" s="12" t="n">
        <f aca="false">IF(AE22=1,20,IF(AE22=2,18,IF(AE22=3,16,IF(AE22=4,14,IF(AE22=5,12,IF(AE22=6,10,IF(AE22=0,0,5)))))))</f>
        <v>0</v>
      </c>
      <c r="AG22" s="12"/>
      <c r="AH22" s="12" t="n">
        <f aca="false">IF(AG22=1,20,IF(AG22=2,18,IF(AG22=3,16,IF(AG22=4,14,IF(AG22=5,12,IF(AG22=6,10,IF(AG22=0,0,5)))))))</f>
        <v>0</v>
      </c>
      <c r="AI22" s="12" t="n">
        <f aca="false">16</f>
        <v>16</v>
      </c>
      <c r="AJ22" s="12" t="n">
        <v>13</v>
      </c>
      <c r="AK22" s="12" t="n">
        <v>16</v>
      </c>
      <c r="AL22" s="12" t="n">
        <v>12</v>
      </c>
      <c r="AM22" s="13"/>
      <c r="AN22" s="14"/>
    </row>
    <row r="23" customFormat="false" ht="33" hidden="false" customHeight="true" outlineLevel="0" collapsed="false">
      <c r="A23" s="9" t="n">
        <v>18</v>
      </c>
      <c r="B23" s="4" t="s">
        <v>52</v>
      </c>
      <c r="C23" s="10" t="n">
        <f aca="false">E23+G23+I23+K23+M23+O23+P23+Q23+R23+S23+T23+V23+W23+U23+Y23+AA23+AB23+AD23+AF23+AH23+AI23+AK23+AL23+AM23+AN23</f>
        <v>46</v>
      </c>
      <c r="D23" s="11"/>
      <c r="E23" s="12" t="n">
        <f aca="false">IF(D23=1,20,IF(D23=2,18,IF(D23=3,16,IF(D23=4,14,IF(D23=5,12,IF(D23=6,10,IF(D23=0,0,5)))))))</f>
        <v>0</v>
      </c>
      <c r="F23" s="12"/>
      <c r="G23" s="12" t="n">
        <f aca="false">IF(F23=1,20,IF(F23=2,18,IF(F23=3,16,IF(F23=4,14,IF(F23=5,12,IF(F23=6,10,IF(F23=0,0,5)))))))</f>
        <v>0</v>
      </c>
      <c r="H23" s="12"/>
      <c r="I23" s="12" t="n">
        <f aca="false">IF(H23=1,20,IF(H23=2,18,IF(H23=3,16,IF(H23=4,14,IF(H23=5,12,IF(H23=6,10,IF(H23=0,0,5)))))))</f>
        <v>0</v>
      </c>
      <c r="J23" s="12"/>
      <c r="K23" s="12" t="n">
        <f aca="false">IF(J23=1,20,IF(J23=2,18,IF(J23=3,16,IF(J23=4,14,IF(J23=5,12,IF(J23=6,10,IF(J23=0,0,5)))))))</f>
        <v>0</v>
      </c>
      <c r="L23" s="12"/>
      <c r="M23" s="12" t="n">
        <f aca="false">IF(L23=1,20,IF(L23=2,18,IF(L23=3,16,IF(L23=4,14,IF(L23=5,12,IF(L23=6,10,IF(L23=0,0,5)))))))</f>
        <v>0</v>
      </c>
      <c r="N23" s="12"/>
      <c r="O23" s="12" t="n">
        <f aca="false">IF(N23=1,20,IF(N23=2,18,IF(N23=3,16,IF(N23=4,14,IF(N23=5,12,IF(N23=6,10,IF(N23=0,0,5)))))))</f>
        <v>0</v>
      </c>
      <c r="P23" s="12"/>
      <c r="Q23" s="12"/>
      <c r="R23" s="12"/>
      <c r="S23" s="12"/>
      <c r="T23" s="12"/>
      <c r="U23" s="12"/>
      <c r="V23" s="12"/>
      <c r="W23" s="12"/>
      <c r="X23" s="12"/>
      <c r="Y23" s="12" t="n">
        <f aca="false">IF(X23=1,20,IF(X23=2,18,IF(X23=3,16,IF(X23=4,14,IF(X23=5,12,IF(X23=6,10,IF(X23=0,0,5)))))))</f>
        <v>0</v>
      </c>
      <c r="Z23" s="12"/>
      <c r="AA23" s="12" t="n">
        <f aca="false">IF(Z23=1,20,IF(Z23=2,18,IF(Z23=3,16,IF(Z23=4,14,IF(Z23=5,12,IF(Z23=6,10,IF(Z23=0,0,5)))))))</f>
        <v>0</v>
      </c>
      <c r="AB23" s="12"/>
      <c r="AC23" s="12"/>
      <c r="AD23" s="12" t="n">
        <f aca="false">IF(AC23=1,20,IF(AC23=2,18,IF(AC23=3,16,IF(AC23=4,14,IF(AC23=5,12,IF(AC23=6,10,IF(AC23=0,0,5)))))))</f>
        <v>0</v>
      </c>
      <c r="AE23" s="12"/>
      <c r="AF23" s="12" t="n">
        <f aca="false">IF(AE23=1,20,IF(AE23=2,18,IF(AE23=3,16,IF(AE23=4,14,IF(AE23=5,12,IF(AE23=6,10,IF(AE23=0,0,5)))))))</f>
        <v>0</v>
      </c>
      <c r="AG23" s="12"/>
      <c r="AH23" s="12" t="n">
        <f aca="false">IF(AG23=1,20,IF(AG23=2,18,IF(AG23=3,16,IF(AG23=4,14,IF(AG23=5,12,IF(AG23=6,10,IF(AG23=0,0,5)))))))</f>
        <v>0</v>
      </c>
      <c r="AI23" s="12" t="n">
        <f aca="false">20+18</f>
        <v>38</v>
      </c>
      <c r="AJ23" s="12" t="n">
        <v>15</v>
      </c>
      <c r="AK23" s="12" t="n">
        <v>8</v>
      </c>
      <c r="AL23" s="12"/>
      <c r="AM23" s="13"/>
      <c r="AN23" s="14"/>
    </row>
    <row r="24" customFormat="false" ht="40.5" hidden="false" customHeight="true" outlineLevel="0" collapsed="false"/>
  </sheetData>
  <mergeCells count="33">
    <mergeCell ref="A1:AN1"/>
    <mergeCell ref="A2:AN2"/>
    <mergeCell ref="A3:A5"/>
    <mergeCell ref="B3:B5"/>
    <mergeCell ref="C3:C5"/>
    <mergeCell ref="D3:G3"/>
    <mergeCell ref="H3:K3"/>
    <mergeCell ref="L3:O3"/>
    <mergeCell ref="P3:T3"/>
    <mergeCell ref="U3:W3"/>
    <mergeCell ref="X3:AF3"/>
    <mergeCell ref="AG3:AH4"/>
    <mergeCell ref="AI3:AI5"/>
    <mergeCell ref="AJ3:AK4"/>
    <mergeCell ref="AL3:AL5"/>
    <mergeCell ref="AM3:AM5"/>
    <mergeCell ref="AN3:AN5"/>
    <mergeCell ref="D4:E4"/>
    <mergeCell ref="F4:G4"/>
    <mergeCell ref="H4:I4"/>
    <mergeCell ref="J4:K4"/>
    <mergeCell ref="L4:M4"/>
    <mergeCell ref="N4:O4"/>
    <mergeCell ref="P4:Q4"/>
    <mergeCell ref="R4:T4"/>
    <mergeCell ref="U4:U5"/>
    <mergeCell ref="V4:V5"/>
    <mergeCell ref="W4:W5"/>
    <mergeCell ref="X4:Y4"/>
    <mergeCell ref="Z4:AA4"/>
    <mergeCell ref="AB4:AB5"/>
    <mergeCell ref="AC4:AD4"/>
    <mergeCell ref="AE4:AF4"/>
  </mergeCells>
  <printOptions headings="false" gridLines="false" gridLinesSet="true" horizontalCentered="false" verticalCentered="false"/>
  <pageMargins left="0.118055555555556" right="0.0784722222222222" top="0.74791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0.5"/>
    <col collapsed="false" customWidth="true" hidden="false" outlineLevel="0" max="3" min="3" style="0" width="24.75"/>
  </cols>
  <sheetData>
    <row r="1" customFormat="false" ht="31.5" hidden="false" customHeight="true" outlineLevel="0" collapsed="false">
      <c r="A1" s="15" t="s">
        <v>0</v>
      </c>
      <c r="B1" s="15"/>
      <c r="C1" s="15"/>
    </row>
    <row r="2" customFormat="false" ht="28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4"/>
      <c r="B4" s="5"/>
      <c r="C4" s="5"/>
    </row>
    <row r="5" customFormat="false" ht="14.25" hidden="false" customHeight="false" outlineLevel="0" collapsed="false">
      <c r="A5" s="4"/>
      <c r="B5" s="5"/>
      <c r="C5" s="5"/>
    </row>
    <row r="6" customFormat="false" ht="24" hidden="false" customHeight="true" outlineLevel="0" collapsed="false">
      <c r="A6" s="16" t="n">
        <v>1</v>
      </c>
      <c r="B6" s="17" t="s">
        <v>35</v>
      </c>
      <c r="C6" s="18" t="n">
        <v>798</v>
      </c>
    </row>
    <row r="7" customFormat="false" ht="24" hidden="false" customHeight="true" outlineLevel="0" collapsed="false">
      <c r="A7" s="16" t="n">
        <v>2</v>
      </c>
      <c r="B7" s="17" t="s">
        <v>36</v>
      </c>
      <c r="C7" s="18" t="n">
        <v>549</v>
      </c>
    </row>
    <row r="8" customFormat="false" ht="24" hidden="false" customHeight="true" outlineLevel="0" collapsed="false">
      <c r="A8" s="16" t="n">
        <v>3</v>
      </c>
      <c r="B8" s="17" t="s">
        <v>37</v>
      </c>
      <c r="C8" s="18" t="n">
        <v>493</v>
      </c>
    </row>
    <row r="9" customFormat="false" ht="24" hidden="false" customHeight="true" outlineLevel="0" collapsed="false">
      <c r="A9" s="16" t="n">
        <v>4</v>
      </c>
      <c r="B9" s="17" t="s">
        <v>38</v>
      </c>
      <c r="C9" s="18" t="n">
        <v>315</v>
      </c>
    </row>
    <row r="10" customFormat="false" ht="24" hidden="false" customHeight="true" outlineLevel="0" collapsed="false">
      <c r="A10" s="16" t="n">
        <v>5</v>
      </c>
      <c r="B10" s="17" t="s">
        <v>39</v>
      </c>
      <c r="C10" s="18" t="n">
        <v>293</v>
      </c>
    </row>
    <row r="11" customFormat="false" ht="24" hidden="false" customHeight="true" outlineLevel="0" collapsed="false">
      <c r="A11" s="16" t="n">
        <v>6</v>
      </c>
      <c r="B11" s="17" t="s">
        <v>40</v>
      </c>
      <c r="C11" s="18" t="n">
        <v>252</v>
      </c>
    </row>
    <row r="12" customFormat="false" ht="24" hidden="false" customHeight="true" outlineLevel="0" collapsed="false">
      <c r="A12" s="16" t="n">
        <v>7</v>
      </c>
      <c r="B12" s="17" t="s">
        <v>41</v>
      </c>
      <c r="C12" s="18" t="n">
        <v>222</v>
      </c>
    </row>
    <row r="13" customFormat="false" ht="24" hidden="false" customHeight="true" outlineLevel="0" collapsed="false">
      <c r="A13" s="16" t="n">
        <v>8</v>
      </c>
      <c r="B13" s="17" t="s">
        <v>42</v>
      </c>
      <c r="C13" s="18" t="n">
        <v>188</v>
      </c>
    </row>
    <row r="14" customFormat="false" ht="24" hidden="false" customHeight="true" outlineLevel="0" collapsed="false">
      <c r="A14" s="16" t="n">
        <v>9</v>
      </c>
      <c r="B14" s="17" t="s">
        <v>43</v>
      </c>
      <c r="C14" s="18" t="n">
        <v>176</v>
      </c>
    </row>
    <row r="15" customFormat="false" ht="24" hidden="false" customHeight="true" outlineLevel="0" collapsed="false">
      <c r="A15" s="16" t="n">
        <v>10</v>
      </c>
      <c r="B15" s="17" t="s">
        <v>44</v>
      </c>
      <c r="C15" s="18" t="n">
        <v>155</v>
      </c>
    </row>
    <row r="16" customFormat="false" ht="24" hidden="false" customHeight="true" outlineLevel="0" collapsed="false">
      <c r="A16" s="16" t="n">
        <v>11</v>
      </c>
      <c r="B16" s="17" t="s">
        <v>45</v>
      </c>
      <c r="C16" s="18" t="n">
        <v>149</v>
      </c>
    </row>
    <row r="17" customFormat="false" ht="24" hidden="false" customHeight="true" outlineLevel="0" collapsed="false">
      <c r="A17" s="16" t="n">
        <v>12</v>
      </c>
      <c r="B17" s="17" t="s">
        <v>46</v>
      </c>
      <c r="C17" s="18" t="n">
        <v>125</v>
      </c>
    </row>
    <row r="18" customFormat="false" ht="24" hidden="false" customHeight="true" outlineLevel="0" collapsed="false">
      <c r="A18" s="16" t="n">
        <v>13</v>
      </c>
      <c r="B18" s="17" t="s">
        <v>47</v>
      </c>
      <c r="C18" s="18" t="n">
        <v>107</v>
      </c>
    </row>
    <row r="19" customFormat="false" ht="24" hidden="false" customHeight="true" outlineLevel="0" collapsed="false">
      <c r="A19" s="16" t="n">
        <v>14</v>
      </c>
      <c r="B19" s="17" t="s">
        <v>48</v>
      </c>
      <c r="C19" s="18" t="n">
        <v>92</v>
      </c>
    </row>
    <row r="20" customFormat="false" ht="24" hidden="false" customHeight="true" outlineLevel="0" collapsed="false">
      <c r="A20" s="16" t="n">
        <v>15</v>
      </c>
      <c r="B20" s="17" t="s">
        <v>49</v>
      </c>
      <c r="C20" s="18" t="n">
        <v>86</v>
      </c>
    </row>
    <row r="21" customFormat="false" ht="24" hidden="false" customHeight="true" outlineLevel="0" collapsed="false">
      <c r="A21" s="16" t="n">
        <v>16</v>
      </c>
      <c r="B21" s="17" t="s">
        <v>50</v>
      </c>
      <c r="C21" s="18" t="n">
        <v>73</v>
      </c>
    </row>
    <row r="22" customFormat="false" ht="24" hidden="false" customHeight="true" outlineLevel="0" collapsed="false">
      <c r="A22" s="16" t="n">
        <v>17</v>
      </c>
      <c r="B22" s="17" t="s">
        <v>51</v>
      </c>
      <c r="C22" s="19" t="n">
        <v>56</v>
      </c>
    </row>
    <row r="23" customFormat="false" ht="32.25" hidden="false" customHeight="true" outlineLevel="0" collapsed="false">
      <c r="A23" s="16" t="n">
        <v>18</v>
      </c>
      <c r="B23" s="17" t="s">
        <v>52</v>
      </c>
      <c r="C23" s="19" t="n">
        <v>46</v>
      </c>
    </row>
  </sheetData>
  <mergeCells count="5">
    <mergeCell ref="A1:C1"/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99"/>
    <col collapsed="false" customWidth="true" hidden="false" outlineLevel="0" max="3" min="3" style="0" width="12.87"/>
    <col collapsed="false" customWidth="true" hidden="false" outlineLevel="0" max="4" min="4" style="0" width="11.24"/>
    <col collapsed="false" customWidth="true" hidden="false" outlineLevel="0" max="7" min="5" style="0" width="9.36"/>
  </cols>
  <sheetData>
    <row r="1" customFormat="false" ht="35.2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</row>
    <row r="2" customFormat="false" ht="34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54</v>
      </c>
      <c r="D3" s="5" t="s">
        <v>55</v>
      </c>
      <c r="E3" s="22" t="s">
        <v>56</v>
      </c>
      <c r="F3" s="22"/>
      <c r="G3" s="22"/>
    </row>
    <row r="4" customFormat="false" ht="24.75" hidden="false" customHeight="true" outlineLevel="0" collapsed="false">
      <c r="A4" s="5"/>
      <c r="B4" s="5"/>
      <c r="C4" s="5"/>
      <c r="D4" s="5"/>
      <c r="E4" s="23" t="s">
        <v>57</v>
      </c>
      <c r="F4" s="23" t="s">
        <v>58</v>
      </c>
      <c r="G4" s="23" t="s">
        <v>59</v>
      </c>
    </row>
    <row r="5" customFormat="false" ht="30" hidden="false" customHeight="true" outlineLevel="0" collapsed="false">
      <c r="A5" s="24" t="n">
        <v>1</v>
      </c>
      <c r="B5" s="5" t="s">
        <v>35</v>
      </c>
      <c r="C5" s="25" t="n">
        <v>314</v>
      </c>
      <c r="D5" s="25"/>
      <c r="E5" s="25" t="n">
        <v>9</v>
      </c>
      <c r="F5" s="25" t="n">
        <v>11</v>
      </c>
      <c r="G5" s="25" t="n">
        <v>9</v>
      </c>
    </row>
    <row r="6" customFormat="false" ht="30" hidden="false" customHeight="true" outlineLevel="0" collapsed="false">
      <c r="A6" s="5" t="n">
        <v>2</v>
      </c>
      <c r="B6" s="5" t="s">
        <v>36</v>
      </c>
      <c r="C6" s="25" t="n">
        <v>157</v>
      </c>
      <c r="D6" s="25"/>
      <c r="E6" s="25" t="n">
        <v>2</v>
      </c>
      <c r="F6" s="25" t="n">
        <v>2</v>
      </c>
      <c r="G6" s="25" t="n">
        <v>6</v>
      </c>
    </row>
    <row r="7" customFormat="false" ht="30" hidden="false" customHeight="true" outlineLevel="0" collapsed="false">
      <c r="A7" s="5" t="n">
        <v>3</v>
      </c>
      <c r="B7" s="5" t="s">
        <v>37</v>
      </c>
      <c r="C7" s="25" t="n">
        <v>137</v>
      </c>
      <c r="D7" s="25"/>
      <c r="E7" s="25" t="n">
        <v>6</v>
      </c>
      <c r="F7" s="25" t="n">
        <v>4</v>
      </c>
      <c r="G7" s="25" t="n">
        <v>1</v>
      </c>
    </row>
    <row r="8" customFormat="false" ht="30" hidden="false" customHeight="true" outlineLevel="0" collapsed="false">
      <c r="A8" s="5" t="n">
        <v>4</v>
      </c>
      <c r="B8" s="5" t="s">
        <v>39</v>
      </c>
      <c r="C8" s="25" t="n">
        <v>116</v>
      </c>
      <c r="D8" s="25"/>
      <c r="E8" s="25" t="n">
        <v>2</v>
      </c>
      <c r="F8" s="25" t="n">
        <v>1</v>
      </c>
      <c r="G8" s="25" t="n">
        <v>4</v>
      </c>
    </row>
    <row r="9" customFormat="false" ht="30" hidden="false" customHeight="true" outlineLevel="0" collapsed="false">
      <c r="A9" s="5" t="n">
        <v>5</v>
      </c>
      <c r="B9" s="5" t="s">
        <v>41</v>
      </c>
      <c r="C9" s="25" t="n">
        <v>63</v>
      </c>
      <c r="D9" s="25"/>
      <c r="E9" s="25" t="n">
        <v>1</v>
      </c>
      <c r="F9" s="25" t="n">
        <v>2</v>
      </c>
      <c r="G9" s="25" t="n">
        <v>1</v>
      </c>
    </row>
    <row r="10" customFormat="false" ht="30" hidden="false" customHeight="true" outlineLevel="0" collapsed="false">
      <c r="A10" s="5" t="n">
        <v>6</v>
      </c>
      <c r="B10" s="5" t="s">
        <v>43</v>
      </c>
      <c r="C10" s="25" t="n">
        <v>44</v>
      </c>
      <c r="D10" s="25"/>
      <c r="E10" s="25" t="n">
        <v>3</v>
      </c>
      <c r="F10" s="25"/>
      <c r="G10" s="25"/>
    </row>
    <row r="11" customFormat="false" ht="30" hidden="false" customHeight="true" outlineLevel="0" collapsed="false">
      <c r="A11" s="5" t="n">
        <v>7</v>
      </c>
      <c r="B11" s="5" t="s">
        <v>47</v>
      </c>
      <c r="C11" s="25" t="n">
        <v>35</v>
      </c>
      <c r="D11" s="25"/>
      <c r="E11" s="25" t="n">
        <v>1</v>
      </c>
      <c r="F11" s="25"/>
      <c r="G11" s="25"/>
    </row>
    <row r="12" customFormat="false" ht="30" hidden="false" customHeight="true" outlineLevel="0" collapsed="false">
      <c r="A12" s="5" t="n">
        <v>8</v>
      </c>
      <c r="B12" s="5" t="s">
        <v>38</v>
      </c>
      <c r="C12" s="25" t="n">
        <v>32</v>
      </c>
      <c r="D12" s="25"/>
      <c r="E12" s="25"/>
      <c r="F12" s="25"/>
      <c r="G12" s="25" t="n">
        <v>2</v>
      </c>
    </row>
    <row r="13" customFormat="false" ht="30" hidden="false" customHeight="true" outlineLevel="0" collapsed="false">
      <c r="A13" s="5" t="n">
        <v>9</v>
      </c>
      <c r="B13" s="5" t="s">
        <v>45</v>
      </c>
      <c r="C13" s="25" t="n">
        <v>27</v>
      </c>
      <c r="D13" s="25"/>
      <c r="E13" s="25"/>
      <c r="F13" s="25" t="n">
        <v>3</v>
      </c>
      <c r="G13" s="25"/>
    </row>
    <row r="14" customFormat="false" ht="30" hidden="false" customHeight="true" outlineLevel="0" collapsed="false">
      <c r="A14" s="5" t="n">
        <v>10</v>
      </c>
      <c r="B14" s="5" t="s">
        <v>40</v>
      </c>
      <c r="C14" s="25" t="n">
        <v>27</v>
      </c>
      <c r="D14" s="25"/>
      <c r="E14" s="25"/>
      <c r="F14" s="25"/>
      <c r="G14" s="25"/>
    </row>
    <row r="15" customFormat="false" ht="30" hidden="false" customHeight="true" outlineLevel="0" collapsed="false">
      <c r="A15" s="5" t="n">
        <v>11</v>
      </c>
      <c r="B15" s="5" t="s">
        <v>44</v>
      </c>
      <c r="C15" s="25" t="n">
        <v>26</v>
      </c>
      <c r="D15" s="25"/>
      <c r="E15" s="25"/>
      <c r="F15" s="25"/>
      <c r="G15" s="25"/>
    </row>
    <row r="16" customFormat="false" ht="30" hidden="false" customHeight="true" outlineLevel="0" collapsed="false">
      <c r="A16" s="5" t="n">
        <v>12</v>
      </c>
      <c r="B16" s="5" t="s">
        <v>42</v>
      </c>
      <c r="C16" s="25" t="n">
        <v>23</v>
      </c>
      <c r="D16" s="25"/>
      <c r="E16" s="25"/>
      <c r="F16" s="25" t="n">
        <v>1</v>
      </c>
      <c r="G16" s="25"/>
    </row>
    <row r="17" customFormat="false" ht="30" hidden="false" customHeight="true" outlineLevel="0" collapsed="false">
      <c r="A17" s="5" t="n">
        <v>13</v>
      </c>
      <c r="B17" s="5" t="s">
        <v>51</v>
      </c>
      <c r="C17" s="25" t="n">
        <v>16</v>
      </c>
      <c r="D17" s="25"/>
      <c r="E17" s="25"/>
      <c r="F17" s="25"/>
      <c r="G17" s="25" t="n">
        <v>1</v>
      </c>
    </row>
    <row r="18" customFormat="false" ht="30" hidden="false" customHeight="true" outlineLevel="0" collapsed="false">
      <c r="A18" s="5" t="n">
        <v>14</v>
      </c>
      <c r="B18" s="5" t="s">
        <v>48</v>
      </c>
      <c r="C18" s="25" t="n">
        <v>9</v>
      </c>
      <c r="D18" s="25"/>
      <c r="E18" s="25"/>
      <c r="F18" s="25"/>
      <c r="G18" s="25"/>
    </row>
    <row r="19" customFormat="false" ht="30" hidden="false" customHeight="true" outlineLevel="0" collapsed="false">
      <c r="A19" s="5" t="n">
        <v>15</v>
      </c>
      <c r="B19" s="5" t="s">
        <v>52</v>
      </c>
      <c r="C19" s="25" t="n">
        <v>8</v>
      </c>
      <c r="D19" s="25"/>
      <c r="E19" s="25"/>
      <c r="F19" s="25"/>
      <c r="G19" s="25"/>
    </row>
    <row r="20" customFormat="false" ht="30" hidden="false" customHeight="true" outlineLevel="0" collapsed="false">
      <c r="A20" s="5" t="n">
        <v>16</v>
      </c>
      <c r="B20" s="5" t="s">
        <v>50</v>
      </c>
      <c r="C20" s="25" t="n">
        <v>2</v>
      </c>
      <c r="D20" s="25"/>
      <c r="E20" s="25"/>
      <c r="F20" s="25"/>
      <c r="G20" s="25"/>
    </row>
    <row r="21" customFormat="false" ht="30" hidden="false" customHeight="true" outlineLevel="0" collapsed="false">
      <c r="A21" s="5"/>
      <c r="B21" s="5" t="s">
        <v>49</v>
      </c>
      <c r="C21" s="25"/>
      <c r="D21" s="25"/>
      <c r="E21" s="25"/>
      <c r="F21" s="25"/>
      <c r="G21" s="25"/>
    </row>
    <row r="22" customFormat="false" ht="30" hidden="false" customHeight="true" outlineLevel="0" collapsed="false">
      <c r="A22" s="5"/>
      <c r="B22" s="5" t="s">
        <v>46</v>
      </c>
      <c r="C22" s="25"/>
      <c r="D22" s="25"/>
      <c r="E22" s="25"/>
      <c r="F22" s="25"/>
      <c r="G22" s="25"/>
    </row>
  </sheetData>
  <mergeCells count="7">
    <mergeCell ref="A1:G1"/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99"/>
    <col collapsed="false" customWidth="true" hidden="false" outlineLevel="0" max="3" min="3" style="1" width="5.24"/>
    <col collapsed="false" customWidth="true" hidden="false" outlineLevel="0" max="21" min="4" style="1" width="3.99"/>
    <col collapsed="false" customWidth="true" hidden="false" outlineLevel="0" max="29" min="22" style="0" width="3.99"/>
  </cols>
  <sheetData>
    <row r="1" customFormat="false" ht="35.2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21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35.25" hidden="false" customHeight="true" outlineLevel="0" collapsed="false">
      <c r="A3" s="4" t="s">
        <v>2</v>
      </c>
      <c r="B3" s="5" t="s">
        <v>3</v>
      </c>
      <c r="C3" s="4" t="s">
        <v>54</v>
      </c>
      <c r="D3" s="7" t="s">
        <v>61</v>
      </c>
      <c r="E3" s="7"/>
      <c r="F3" s="7" t="s">
        <v>62</v>
      </c>
      <c r="G3" s="7"/>
      <c r="H3" s="7" t="s">
        <v>63</v>
      </c>
      <c r="I3" s="7"/>
      <c r="J3" s="7" t="s">
        <v>64</v>
      </c>
      <c r="K3" s="7"/>
      <c r="L3" s="7" t="s">
        <v>65</v>
      </c>
      <c r="M3" s="7"/>
      <c r="N3" s="7" t="s">
        <v>66</v>
      </c>
      <c r="O3" s="7"/>
      <c r="P3" s="26" t="s">
        <v>67</v>
      </c>
      <c r="Q3" s="26"/>
      <c r="R3" s="7" t="s">
        <v>68</v>
      </c>
      <c r="S3" s="7"/>
      <c r="T3" s="26" t="s">
        <v>69</v>
      </c>
      <c r="U3" s="26"/>
      <c r="V3" s="26" t="s">
        <v>70</v>
      </c>
      <c r="W3" s="26"/>
      <c r="X3" s="5" t="s">
        <v>71</v>
      </c>
      <c r="Y3" s="5"/>
      <c r="Z3" s="5" t="s">
        <v>72</v>
      </c>
      <c r="AA3" s="5"/>
      <c r="AB3" s="5" t="s">
        <v>73</v>
      </c>
      <c r="AC3" s="5"/>
    </row>
    <row r="4" customFormat="false" ht="30" hidden="false" customHeight="true" outlineLevel="0" collapsed="false">
      <c r="A4" s="4"/>
      <c r="B4" s="5"/>
      <c r="C4" s="4"/>
      <c r="D4" s="23" t="s">
        <v>17</v>
      </c>
      <c r="E4" s="23" t="s">
        <v>18</v>
      </c>
      <c r="F4" s="23" t="s">
        <v>17</v>
      </c>
      <c r="G4" s="23" t="s">
        <v>18</v>
      </c>
      <c r="H4" s="23" t="s">
        <v>17</v>
      </c>
      <c r="I4" s="23" t="s">
        <v>18</v>
      </c>
      <c r="J4" s="23" t="s">
        <v>17</v>
      </c>
      <c r="K4" s="23" t="s">
        <v>18</v>
      </c>
      <c r="L4" s="23" t="s">
        <v>17</v>
      </c>
      <c r="M4" s="23" t="s">
        <v>18</v>
      </c>
      <c r="N4" s="23" t="s">
        <v>17</v>
      </c>
      <c r="O4" s="23" t="s">
        <v>18</v>
      </c>
      <c r="P4" s="23" t="s">
        <v>17</v>
      </c>
      <c r="Q4" s="23" t="s">
        <v>18</v>
      </c>
      <c r="R4" s="23" t="s">
        <v>17</v>
      </c>
      <c r="S4" s="23" t="s">
        <v>18</v>
      </c>
      <c r="T4" s="23" t="s">
        <v>17</v>
      </c>
      <c r="U4" s="23" t="s">
        <v>18</v>
      </c>
      <c r="V4" s="23" t="s">
        <v>17</v>
      </c>
      <c r="W4" s="23" t="s">
        <v>18</v>
      </c>
      <c r="X4" s="27" t="s">
        <v>17</v>
      </c>
      <c r="Y4" s="27" t="s">
        <v>18</v>
      </c>
      <c r="Z4" s="27" t="s">
        <v>17</v>
      </c>
      <c r="AA4" s="27" t="s">
        <v>18</v>
      </c>
      <c r="AB4" s="27" t="s">
        <v>17</v>
      </c>
      <c r="AC4" s="27" t="s">
        <v>18</v>
      </c>
    </row>
    <row r="5" customFormat="false" ht="30.75" hidden="false" customHeight="true" outlineLevel="0" collapsed="false">
      <c r="A5" s="5" t="n">
        <v>1</v>
      </c>
      <c r="B5" s="4" t="s">
        <v>35</v>
      </c>
      <c r="C5" s="5" t="n">
        <f aca="false">SUM(D5:AC5)</f>
        <v>143</v>
      </c>
      <c r="D5" s="25" t="n">
        <v>7</v>
      </c>
      <c r="E5" s="25"/>
      <c r="F5" s="25" t="n">
        <v>3</v>
      </c>
      <c r="G5" s="25" t="n">
        <v>6</v>
      </c>
      <c r="H5" s="25" t="n">
        <v>7</v>
      </c>
      <c r="I5" s="25" t="n">
        <v>5</v>
      </c>
      <c r="J5" s="25" t="n">
        <v>4</v>
      </c>
      <c r="K5" s="25" t="n">
        <v>7</v>
      </c>
      <c r="L5" s="25" t="n">
        <v>5</v>
      </c>
      <c r="M5" s="25" t="n">
        <v>7</v>
      </c>
      <c r="N5" s="25" t="n">
        <v>7</v>
      </c>
      <c r="O5" s="25" t="n">
        <v>8</v>
      </c>
      <c r="P5" s="25" t="n">
        <v>2</v>
      </c>
      <c r="Q5" s="25" t="n">
        <v>6</v>
      </c>
      <c r="R5" s="25" t="n">
        <v>7</v>
      </c>
      <c r="S5" s="25" t="n">
        <v>6</v>
      </c>
      <c r="T5" s="25" t="n">
        <v>3</v>
      </c>
      <c r="U5" s="25" t="n">
        <v>8</v>
      </c>
      <c r="V5" s="25" t="n">
        <v>6</v>
      </c>
      <c r="W5" s="25"/>
      <c r="X5" s="12" t="n">
        <v>8</v>
      </c>
      <c r="Y5" s="12" t="n">
        <v>8</v>
      </c>
      <c r="Z5" s="12" t="n">
        <v>7</v>
      </c>
      <c r="AA5" s="12" t="n">
        <v>8</v>
      </c>
      <c r="AB5" s="12"/>
      <c r="AC5" s="12" t="n">
        <v>8</v>
      </c>
    </row>
    <row r="6" customFormat="false" ht="36" hidden="false" customHeight="true" outlineLevel="0" collapsed="false">
      <c r="A6" s="5" t="n">
        <v>2</v>
      </c>
      <c r="B6" s="4" t="s">
        <v>36</v>
      </c>
      <c r="C6" s="5" t="n">
        <f aca="false">SUM(D6:AC6)</f>
        <v>113</v>
      </c>
      <c r="D6" s="25" t="n">
        <v>5</v>
      </c>
      <c r="E6" s="25" t="n">
        <v>8</v>
      </c>
      <c r="F6" s="25"/>
      <c r="G6" s="25"/>
      <c r="H6" s="25"/>
      <c r="I6" s="25"/>
      <c r="J6" s="25" t="n">
        <v>8</v>
      </c>
      <c r="K6" s="25"/>
      <c r="L6" s="25" t="n">
        <v>4</v>
      </c>
      <c r="M6" s="25" t="n">
        <v>6</v>
      </c>
      <c r="N6" s="25" t="n">
        <v>3</v>
      </c>
      <c r="O6" s="25" t="n">
        <v>4</v>
      </c>
      <c r="P6" s="25" t="n">
        <v>8</v>
      </c>
      <c r="Q6" s="25" t="n">
        <v>7</v>
      </c>
      <c r="R6" s="25" t="n">
        <v>5</v>
      </c>
      <c r="S6" s="25" t="n">
        <v>6</v>
      </c>
      <c r="T6" s="25" t="n">
        <v>5</v>
      </c>
      <c r="U6" s="25" t="n">
        <v>5</v>
      </c>
      <c r="V6" s="25" t="n">
        <v>2</v>
      </c>
      <c r="W6" s="25" t="n">
        <v>6</v>
      </c>
      <c r="X6" s="13" t="n">
        <v>5</v>
      </c>
      <c r="Y6" s="13" t="n">
        <v>5</v>
      </c>
      <c r="Z6" s="13" t="n">
        <v>6</v>
      </c>
      <c r="AA6" s="13" t="n">
        <v>4</v>
      </c>
      <c r="AB6" s="13" t="n">
        <v>4</v>
      </c>
      <c r="AC6" s="13" t="n">
        <v>7</v>
      </c>
    </row>
    <row r="7" customFormat="false" ht="35.25" hidden="false" customHeight="true" outlineLevel="0" collapsed="false">
      <c r="A7" s="5" t="n">
        <v>3</v>
      </c>
      <c r="B7" s="4" t="s">
        <v>41</v>
      </c>
      <c r="C7" s="5" t="n">
        <f aca="false">SUM(D7:AC7)</f>
        <v>89</v>
      </c>
      <c r="D7" s="25" t="n">
        <v>4</v>
      </c>
      <c r="E7" s="25"/>
      <c r="F7" s="25"/>
      <c r="G7" s="25" t="n">
        <v>1</v>
      </c>
      <c r="H7" s="25" t="n">
        <v>5</v>
      </c>
      <c r="I7" s="25"/>
      <c r="J7" s="25" t="n">
        <v>6</v>
      </c>
      <c r="K7" s="25"/>
      <c r="L7" s="25" t="n">
        <v>7</v>
      </c>
      <c r="M7" s="25"/>
      <c r="N7" s="25" t="n">
        <v>4</v>
      </c>
      <c r="O7" s="25"/>
      <c r="P7" s="25" t="n">
        <v>6</v>
      </c>
      <c r="Q7" s="25"/>
      <c r="R7" s="25" t="n">
        <v>5</v>
      </c>
      <c r="S7" s="25"/>
      <c r="T7" s="25"/>
      <c r="U7" s="25" t="n">
        <v>3</v>
      </c>
      <c r="V7" s="25" t="n">
        <v>7</v>
      </c>
      <c r="W7" s="25" t="n">
        <v>4</v>
      </c>
      <c r="X7" s="13" t="n">
        <v>8</v>
      </c>
      <c r="Y7" s="13" t="n">
        <v>5</v>
      </c>
      <c r="Z7" s="13" t="n">
        <v>8</v>
      </c>
      <c r="AA7" s="13" t="n">
        <v>7</v>
      </c>
      <c r="AB7" s="13" t="n">
        <v>5</v>
      </c>
      <c r="AC7" s="13" t="n">
        <v>4</v>
      </c>
    </row>
    <row r="8" customFormat="false" ht="25.5" hidden="false" customHeight="true" outlineLevel="0" collapsed="false">
      <c r="A8" s="5" t="n">
        <v>4</v>
      </c>
      <c r="B8" s="4" t="s">
        <v>38</v>
      </c>
      <c r="C8" s="5" t="n">
        <f aca="false">SUM(D8:AC8)</f>
        <v>76</v>
      </c>
      <c r="D8" s="25"/>
      <c r="E8" s="25" t="n">
        <v>3</v>
      </c>
      <c r="F8" s="25"/>
      <c r="G8" s="25"/>
      <c r="H8" s="25" t="n">
        <v>8</v>
      </c>
      <c r="I8" s="25" t="n">
        <v>1</v>
      </c>
      <c r="J8" s="25" t="n">
        <v>5</v>
      </c>
      <c r="K8" s="25"/>
      <c r="L8" s="25" t="n">
        <v>4</v>
      </c>
      <c r="M8" s="25" t="n">
        <v>4</v>
      </c>
      <c r="N8" s="25" t="n">
        <v>3</v>
      </c>
      <c r="O8" s="25" t="n">
        <v>1</v>
      </c>
      <c r="P8" s="25" t="n">
        <v>5</v>
      </c>
      <c r="Q8" s="25"/>
      <c r="R8" s="25"/>
      <c r="S8" s="25"/>
      <c r="T8" s="25" t="n">
        <v>2</v>
      </c>
      <c r="U8" s="25"/>
      <c r="V8" s="28" t="n">
        <v>4</v>
      </c>
      <c r="W8" s="28" t="n">
        <v>7</v>
      </c>
      <c r="X8" s="12" t="n">
        <v>3</v>
      </c>
      <c r="Y8" s="12" t="n">
        <v>5</v>
      </c>
      <c r="Z8" s="12" t="n">
        <v>1</v>
      </c>
      <c r="AA8" s="12" t="n">
        <v>6</v>
      </c>
      <c r="AB8" s="12" t="n">
        <v>8</v>
      </c>
      <c r="AC8" s="12" t="n">
        <v>6</v>
      </c>
    </row>
    <row r="9" customFormat="false" ht="35.25" hidden="false" customHeight="true" outlineLevel="0" collapsed="false">
      <c r="A9" s="5" t="n">
        <v>5</v>
      </c>
      <c r="B9" s="4" t="s">
        <v>37</v>
      </c>
      <c r="C9" s="5" t="n">
        <f aca="false">SUM(D9:AC9)</f>
        <v>76</v>
      </c>
      <c r="D9" s="25" t="n">
        <v>3</v>
      </c>
      <c r="E9" s="25" t="n">
        <v>6</v>
      </c>
      <c r="F9" s="25" t="n">
        <v>5</v>
      </c>
      <c r="G9" s="25"/>
      <c r="H9" s="25" t="n">
        <v>6</v>
      </c>
      <c r="I9" s="25" t="n">
        <v>6</v>
      </c>
      <c r="J9" s="25"/>
      <c r="K9" s="25"/>
      <c r="L9" s="25" t="n">
        <v>4</v>
      </c>
      <c r="M9" s="25" t="n">
        <v>5</v>
      </c>
      <c r="N9" s="25" t="n">
        <v>5</v>
      </c>
      <c r="O9" s="25" t="n">
        <v>7</v>
      </c>
      <c r="P9" s="25"/>
      <c r="Q9" s="25"/>
      <c r="R9" s="25"/>
      <c r="S9" s="25"/>
      <c r="T9" s="25" t="n">
        <v>8</v>
      </c>
      <c r="U9" s="25"/>
      <c r="V9" s="28" t="n">
        <v>3</v>
      </c>
      <c r="W9" s="28"/>
      <c r="X9" s="12" t="n">
        <v>3</v>
      </c>
      <c r="Y9" s="12" t="n">
        <v>7</v>
      </c>
      <c r="Z9" s="12" t="n">
        <v>3</v>
      </c>
      <c r="AA9" s="12"/>
      <c r="AB9" s="12"/>
      <c r="AC9" s="12" t="n">
        <v>5</v>
      </c>
    </row>
    <row r="10" customFormat="false" ht="26.25" hidden="false" customHeight="true" outlineLevel="0" collapsed="false">
      <c r="A10" s="5" t="n">
        <v>6</v>
      </c>
      <c r="B10" s="4" t="s">
        <v>40</v>
      </c>
      <c r="C10" s="5" t="n">
        <f aca="false">SUM(D10:AC10)</f>
        <v>72</v>
      </c>
      <c r="D10" s="25" t="n">
        <v>6</v>
      </c>
      <c r="E10" s="25" t="n">
        <v>5</v>
      </c>
      <c r="F10" s="25" t="n">
        <v>6</v>
      </c>
      <c r="G10" s="25" t="n">
        <v>2</v>
      </c>
      <c r="H10" s="25"/>
      <c r="I10" s="25" t="n">
        <v>8</v>
      </c>
      <c r="J10" s="25"/>
      <c r="K10" s="25" t="n">
        <v>6</v>
      </c>
      <c r="L10" s="25"/>
      <c r="M10" s="25" t="n">
        <v>1</v>
      </c>
      <c r="N10" s="25"/>
      <c r="O10" s="25" t="n">
        <v>6</v>
      </c>
      <c r="P10" s="25" t="n">
        <v>1</v>
      </c>
      <c r="Q10" s="25"/>
      <c r="R10" s="25" t="n">
        <v>7</v>
      </c>
      <c r="S10" s="25"/>
      <c r="T10" s="25" t="n">
        <v>6</v>
      </c>
      <c r="U10" s="25" t="n">
        <v>4</v>
      </c>
      <c r="V10" s="25" t="n">
        <v>5</v>
      </c>
      <c r="W10" s="25"/>
      <c r="X10" s="12" t="n">
        <v>3</v>
      </c>
      <c r="Y10" s="12" t="n">
        <v>6</v>
      </c>
      <c r="Z10" s="12"/>
      <c r="AA10" s="12"/>
      <c r="AB10" s="12"/>
      <c r="AC10" s="12"/>
    </row>
    <row r="11" customFormat="false" ht="34.5" hidden="false" customHeight="true" outlineLevel="0" collapsed="false">
      <c r="A11" s="5" t="n">
        <v>7</v>
      </c>
      <c r="B11" s="4" t="s">
        <v>39</v>
      </c>
      <c r="C11" s="5" t="n">
        <f aca="false">SUM(D11:AC11)</f>
        <v>40</v>
      </c>
      <c r="D11" s="25" t="n">
        <v>2</v>
      </c>
      <c r="E11" s="25"/>
      <c r="F11" s="25" t="n">
        <v>7</v>
      </c>
      <c r="G11" s="25"/>
      <c r="H11" s="25"/>
      <c r="I11" s="25"/>
      <c r="J11" s="25" t="n">
        <v>3</v>
      </c>
      <c r="K11" s="25"/>
      <c r="L11" s="25"/>
      <c r="M11" s="25"/>
      <c r="N11" s="25" t="n">
        <v>3</v>
      </c>
      <c r="O11" s="25" t="n">
        <v>4</v>
      </c>
      <c r="P11" s="25"/>
      <c r="Q11" s="25"/>
      <c r="R11" s="25"/>
      <c r="S11" s="25" t="n">
        <v>6</v>
      </c>
      <c r="T11" s="25"/>
      <c r="U11" s="25" t="n">
        <v>6</v>
      </c>
      <c r="V11" s="28"/>
      <c r="W11" s="28"/>
      <c r="X11" s="12"/>
      <c r="Y11" s="12"/>
      <c r="Z11" s="12" t="n">
        <v>2</v>
      </c>
      <c r="AA11" s="12"/>
      <c r="AB11" s="12" t="n">
        <v>7</v>
      </c>
      <c r="AC11" s="12"/>
    </row>
    <row r="12" customFormat="false" ht="35.25" hidden="false" customHeight="true" outlineLevel="0" collapsed="false">
      <c r="A12" s="5" t="n">
        <v>8</v>
      </c>
      <c r="B12" s="4" t="s">
        <v>48</v>
      </c>
      <c r="C12" s="5" t="n">
        <f aca="false">SUM(D12:AC12)</f>
        <v>35</v>
      </c>
      <c r="D12" s="25"/>
      <c r="E12" s="25"/>
      <c r="F12" s="25"/>
      <c r="G12" s="25" t="n">
        <v>6</v>
      </c>
      <c r="H12" s="25"/>
      <c r="I12" s="25"/>
      <c r="J12" s="25" t="n">
        <v>1</v>
      </c>
      <c r="K12" s="25"/>
      <c r="L12" s="25"/>
      <c r="M12" s="25"/>
      <c r="N12" s="25" t="n">
        <v>8</v>
      </c>
      <c r="O12" s="25"/>
      <c r="P12" s="25" t="n">
        <v>3</v>
      </c>
      <c r="Q12" s="25"/>
      <c r="R12" s="25" t="n">
        <v>5</v>
      </c>
      <c r="S12" s="25" t="n">
        <v>8</v>
      </c>
      <c r="T12" s="25" t="n">
        <v>4</v>
      </c>
      <c r="U12" s="25"/>
      <c r="V12" s="25"/>
      <c r="W12" s="25"/>
      <c r="X12" s="13"/>
      <c r="Y12" s="13"/>
      <c r="Z12" s="13"/>
      <c r="AA12" s="13"/>
      <c r="AB12" s="13"/>
      <c r="AC12" s="13"/>
    </row>
    <row r="13" customFormat="false" ht="39" hidden="false" customHeight="true" outlineLevel="0" collapsed="false">
      <c r="A13" s="5" t="n">
        <v>9</v>
      </c>
      <c r="B13" s="4" t="s">
        <v>42</v>
      </c>
      <c r="C13" s="5" t="n">
        <f aca="false">SUM(D13:AC13)</f>
        <v>32</v>
      </c>
      <c r="D13" s="25"/>
      <c r="E13" s="25" t="n">
        <v>2</v>
      </c>
      <c r="F13" s="25"/>
      <c r="G13" s="25" t="n">
        <v>1</v>
      </c>
      <c r="H13" s="25" t="n">
        <v>1</v>
      </c>
      <c r="I13" s="25"/>
      <c r="J13" s="25" t="n">
        <v>1</v>
      </c>
      <c r="K13" s="25"/>
      <c r="L13" s="25" t="n">
        <v>7</v>
      </c>
      <c r="M13" s="25"/>
      <c r="N13" s="25"/>
      <c r="O13" s="25"/>
      <c r="P13" s="25"/>
      <c r="Q13" s="25"/>
      <c r="R13" s="25" t="n">
        <v>5</v>
      </c>
      <c r="S13" s="25"/>
      <c r="T13" s="25"/>
      <c r="U13" s="25"/>
      <c r="V13" s="25"/>
      <c r="W13" s="25"/>
      <c r="X13" s="12" t="n">
        <v>5</v>
      </c>
      <c r="Y13" s="12"/>
      <c r="Z13" s="12" t="n">
        <v>5</v>
      </c>
      <c r="AA13" s="12" t="n">
        <v>5</v>
      </c>
      <c r="AB13" s="12"/>
      <c r="AC13" s="12"/>
    </row>
    <row r="14" customFormat="false" ht="39" hidden="false" customHeight="true" outlineLevel="0" collapsed="false">
      <c r="A14" s="5" t="n">
        <v>10</v>
      </c>
      <c r="B14" s="4" t="s">
        <v>49</v>
      </c>
      <c r="C14" s="5" t="n">
        <f aca="false">SUM(D14:AC14)</f>
        <v>26</v>
      </c>
      <c r="D14" s="25"/>
      <c r="E14" s="25" t="n">
        <v>1</v>
      </c>
      <c r="F14" s="25" t="n">
        <v>1</v>
      </c>
      <c r="G14" s="25"/>
      <c r="H14" s="25" t="n">
        <v>3</v>
      </c>
      <c r="I14" s="25" t="n">
        <v>5</v>
      </c>
      <c r="J14" s="25"/>
      <c r="K14" s="25"/>
      <c r="L14" s="25"/>
      <c r="M14" s="25"/>
      <c r="N14" s="25"/>
      <c r="O14" s="25"/>
      <c r="P14" s="25"/>
      <c r="Q14" s="25"/>
      <c r="R14" s="25" t="n">
        <v>8</v>
      </c>
      <c r="S14" s="25" t="n">
        <v>3</v>
      </c>
      <c r="T14" s="25"/>
      <c r="U14" s="25"/>
      <c r="V14" s="25"/>
      <c r="W14" s="25"/>
      <c r="X14" s="12"/>
      <c r="Y14" s="12" t="n">
        <v>5</v>
      </c>
      <c r="Z14" s="12"/>
      <c r="AA14" s="12"/>
      <c r="AB14" s="12"/>
      <c r="AC14" s="12"/>
    </row>
    <row r="15" customFormat="false" ht="26.25" hidden="false" customHeight="true" outlineLevel="0" collapsed="false">
      <c r="A15" s="5" t="n">
        <v>11</v>
      </c>
      <c r="B15" s="4" t="s">
        <v>50</v>
      </c>
      <c r="C15" s="5" t="n">
        <f aca="false">SUM(D15:AC15)</f>
        <v>23</v>
      </c>
      <c r="D15" s="25"/>
      <c r="E15" s="25"/>
      <c r="F15" s="25"/>
      <c r="G15" s="25"/>
      <c r="H15" s="25"/>
      <c r="I15" s="25" t="n">
        <v>7</v>
      </c>
      <c r="J15" s="25"/>
      <c r="K15" s="25"/>
      <c r="L15" s="25"/>
      <c r="M15" s="25"/>
      <c r="N15" s="25"/>
      <c r="O15" s="25" t="n">
        <v>6</v>
      </c>
      <c r="P15" s="25"/>
      <c r="Q15" s="25"/>
      <c r="R15" s="25" t="n">
        <v>5</v>
      </c>
      <c r="S15" s="25"/>
      <c r="T15" s="25"/>
      <c r="U15" s="25"/>
      <c r="V15" s="28"/>
      <c r="W15" s="28" t="n">
        <v>5</v>
      </c>
      <c r="X15" s="12"/>
      <c r="Y15" s="12"/>
      <c r="Z15" s="12"/>
      <c r="AA15" s="12"/>
      <c r="AB15" s="12"/>
      <c r="AC15" s="12"/>
    </row>
    <row r="16" customFormat="false" ht="35.25" hidden="false" customHeight="true" outlineLevel="0" collapsed="false">
      <c r="A16" s="5" t="n">
        <v>12</v>
      </c>
      <c r="B16" s="4" t="s">
        <v>44</v>
      </c>
      <c r="C16" s="5" t="n">
        <f aca="false">SUM(D16:AC16)</f>
        <v>22</v>
      </c>
      <c r="D16" s="25"/>
      <c r="E16" s="25"/>
      <c r="F16" s="25" t="n">
        <v>1</v>
      </c>
      <c r="G16" s="25" t="n">
        <v>4</v>
      </c>
      <c r="H16" s="25"/>
      <c r="I16" s="25" t="n">
        <v>5</v>
      </c>
      <c r="J16" s="25"/>
      <c r="K16" s="25"/>
      <c r="L16" s="25"/>
      <c r="M16" s="25"/>
      <c r="N16" s="25"/>
      <c r="O16" s="25"/>
      <c r="P16" s="25" t="n">
        <v>4</v>
      </c>
      <c r="Q16" s="25"/>
      <c r="R16" s="25"/>
      <c r="S16" s="25"/>
      <c r="T16" s="25"/>
      <c r="U16" s="25"/>
      <c r="V16" s="25"/>
      <c r="W16" s="25"/>
      <c r="X16" s="12" t="n">
        <v>4</v>
      </c>
      <c r="Y16" s="12"/>
      <c r="Z16" s="12" t="n">
        <v>4</v>
      </c>
      <c r="AA16" s="12"/>
      <c r="AB16" s="12"/>
      <c r="AC16" s="12"/>
    </row>
    <row r="17" customFormat="false" ht="43.5" hidden="false" customHeight="true" outlineLevel="0" collapsed="false">
      <c r="A17" s="5" t="n">
        <v>13</v>
      </c>
      <c r="B17" s="4" t="s">
        <v>43</v>
      </c>
      <c r="C17" s="5" t="n">
        <f aca="false">SUM(D17:AC17)</f>
        <v>20</v>
      </c>
      <c r="D17" s="25"/>
      <c r="E17" s="25"/>
      <c r="F17" s="25" t="n">
        <v>8</v>
      </c>
      <c r="G17" s="25" t="n">
        <v>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3</v>
      </c>
      <c r="T17" s="25"/>
      <c r="U17" s="25"/>
      <c r="V17" s="25"/>
      <c r="W17" s="25"/>
      <c r="X17" s="12"/>
      <c r="Y17" s="12"/>
      <c r="Z17" s="12"/>
      <c r="AA17" s="12"/>
      <c r="AB17" s="12" t="n">
        <v>6</v>
      </c>
      <c r="AC17" s="12"/>
    </row>
    <row r="18" customFormat="false" ht="38.25" hidden="false" customHeight="true" outlineLevel="0" collapsed="false">
      <c r="A18" s="5" t="n">
        <v>14</v>
      </c>
      <c r="B18" s="4" t="s">
        <v>45</v>
      </c>
      <c r="C18" s="5" t="n">
        <f aca="false">SUM(D18:AC18)</f>
        <v>12</v>
      </c>
      <c r="D18" s="25"/>
      <c r="E18" s="25" t="n">
        <v>4</v>
      </c>
      <c r="F18" s="25"/>
      <c r="G18" s="25"/>
      <c r="H18" s="25" t="n">
        <v>5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2" t="n">
        <v>3</v>
      </c>
      <c r="Y18" s="12"/>
      <c r="Z18" s="12"/>
      <c r="AA18" s="12"/>
      <c r="AB18" s="12"/>
      <c r="AC18" s="12"/>
    </row>
    <row r="19" customFormat="false" ht="29.25" hidden="false" customHeight="true" outlineLevel="0" collapsed="false">
      <c r="A19" s="5" t="n">
        <v>15</v>
      </c>
      <c r="B19" s="4" t="s">
        <v>51</v>
      </c>
      <c r="C19" s="5" t="n">
        <f aca="false">SUM(D19:AC19)</f>
        <v>12</v>
      </c>
      <c r="D19" s="25" t="n">
        <v>1</v>
      </c>
      <c r="E19" s="25"/>
      <c r="F19" s="25"/>
      <c r="G19" s="25"/>
      <c r="H19" s="25" t="n">
        <v>3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n">
        <v>1</v>
      </c>
      <c r="U19" s="25" t="n">
        <v>7</v>
      </c>
      <c r="V19" s="28"/>
      <c r="W19" s="28"/>
      <c r="X19" s="12"/>
      <c r="Y19" s="12"/>
      <c r="Z19" s="12"/>
      <c r="AA19" s="12"/>
      <c r="AB19" s="12"/>
      <c r="AC19" s="12"/>
    </row>
    <row r="20" customFormat="false" ht="30.75" hidden="false" customHeight="true" outlineLevel="0" collapsed="false">
      <c r="A20" s="5" t="n">
        <v>15</v>
      </c>
      <c r="B20" s="4" t="s">
        <v>47</v>
      </c>
      <c r="C20" s="5" t="n">
        <f aca="false">SUM(D20:AC20)</f>
        <v>12</v>
      </c>
      <c r="D20" s="25"/>
      <c r="E20" s="25"/>
      <c r="F20" s="25" t="n">
        <v>2</v>
      </c>
      <c r="G20" s="25" t="n">
        <v>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3</v>
      </c>
      <c r="Y20" s="25"/>
      <c r="Z20" s="25"/>
      <c r="AA20" s="25"/>
      <c r="AB20" s="25"/>
      <c r="AC20" s="25"/>
    </row>
    <row r="21" customFormat="false" ht="28.5" hidden="false" customHeight="true" outlineLevel="0" collapsed="false">
      <c r="A21" s="5"/>
      <c r="B21" s="4" t="s">
        <v>46</v>
      </c>
      <c r="C21" s="5" t="n">
        <f aca="false">SUM(D21:AC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8"/>
      <c r="W21" s="28"/>
      <c r="X21" s="12"/>
      <c r="Y21" s="12"/>
      <c r="Z21" s="12"/>
      <c r="AA21" s="12"/>
      <c r="AB21" s="12"/>
      <c r="AC21" s="12"/>
    </row>
    <row r="22" customFormat="false" ht="38.25" hidden="false" customHeight="true" outlineLevel="0" collapsed="false">
      <c r="A22" s="5"/>
      <c r="B22" s="4" t="s">
        <v>52</v>
      </c>
      <c r="C22" s="5" t="n">
        <f aca="false">SUM(D22:AC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8"/>
      <c r="W22" s="28"/>
      <c r="X22" s="12"/>
      <c r="Y22" s="12"/>
      <c r="Z22" s="12"/>
      <c r="AA22" s="12"/>
      <c r="AB22" s="12"/>
      <c r="AC22" s="12"/>
    </row>
    <row r="23" customFormat="false" ht="14.25" hidden="false" customHeight="false" outlineLevel="0" collapsed="false">
      <c r="X23" s="1"/>
      <c r="Y23" s="1"/>
      <c r="Z23" s="1"/>
      <c r="AA23" s="1"/>
      <c r="AB23" s="1"/>
      <c r="AC23" s="1"/>
    </row>
  </sheetData>
  <mergeCells count="18">
    <mergeCell ref="A1:AC1"/>
    <mergeCell ref="A2:AC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9.24"/>
    <col collapsed="false" customWidth="true" hidden="false" outlineLevel="0" max="10" min="10" style="0" width="9.75"/>
  </cols>
  <sheetData>
    <row r="1" customFormat="false" ht="22.5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0.25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6.5" hidden="false" customHeight="true" outlineLevel="0" collapsed="false">
      <c r="A4" s="6" t="s">
        <v>77</v>
      </c>
      <c r="B4" s="6" t="s">
        <v>78</v>
      </c>
      <c r="C4" s="6" t="s">
        <v>79</v>
      </c>
      <c r="D4" s="6" t="s">
        <v>80</v>
      </c>
      <c r="E4" s="6" t="s">
        <v>81</v>
      </c>
      <c r="F4" s="6" t="s">
        <v>82</v>
      </c>
      <c r="G4" s="6" t="s">
        <v>83</v>
      </c>
      <c r="H4" s="6" t="s">
        <v>84</v>
      </c>
      <c r="I4" s="6" t="s">
        <v>85</v>
      </c>
      <c r="J4" s="6" t="s">
        <v>86</v>
      </c>
    </row>
    <row r="5" customFormat="false" ht="16.5" hidden="false" customHeight="true" outlineLevel="0" collapsed="false">
      <c r="A5" s="6" t="s">
        <v>87</v>
      </c>
      <c r="B5" s="6" t="s">
        <v>88</v>
      </c>
      <c r="C5" s="31" t="s">
        <v>89</v>
      </c>
      <c r="D5" s="31" t="s">
        <v>90</v>
      </c>
      <c r="E5" s="31" t="s">
        <v>91</v>
      </c>
      <c r="F5" s="31" t="s">
        <v>92</v>
      </c>
      <c r="G5" s="31" t="s">
        <v>93</v>
      </c>
      <c r="H5" s="31" t="s">
        <v>94</v>
      </c>
      <c r="I5" s="31" t="s">
        <v>95</v>
      </c>
      <c r="J5" s="31" t="s">
        <v>96</v>
      </c>
    </row>
    <row r="6" customFormat="false" ht="16.5" hidden="false" customHeight="true" outlineLevel="0" collapsed="false">
      <c r="A6" s="6"/>
      <c r="B6" s="6" t="s">
        <v>3</v>
      </c>
      <c r="C6" s="31" t="s">
        <v>35</v>
      </c>
      <c r="D6" s="31" t="s">
        <v>35</v>
      </c>
      <c r="E6" s="31" t="s">
        <v>97</v>
      </c>
      <c r="F6" s="31" t="s">
        <v>97</v>
      </c>
      <c r="G6" s="31" t="s">
        <v>42</v>
      </c>
      <c r="H6" s="31" t="s">
        <v>35</v>
      </c>
      <c r="I6" s="31" t="s">
        <v>98</v>
      </c>
      <c r="J6" s="31" t="s">
        <v>99</v>
      </c>
    </row>
    <row r="7" customFormat="false" ht="16.5" hidden="false" customHeight="true" outlineLevel="0" collapsed="false">
      <c r="A7" s="6"/>
      <c r="B7" s="6" t="s">
        <v>100</v>
      </c>
      <c r="C7" s="32" t="n">
        <v>0.000131944444444444</v>
      </c>
      <c r="D7" s="32" t="n">
        <v>0.000133101851851852</v>
      </c>
      <c r="E7" s="32" t="n">
        <v>0.000135416666666667</v>
      </c>
      <c r="F7" s="32" t="n">
        <v>0.000136574074074074</v>
      </c>
      <c r="G7" s="32" t="n">
        <v>0.000137731481481482</v>
      </c>
      <c r="H7" s="32" t="n">
        <v>0.000140046296296296</v>
      </c>
      <c r="I7" s="32" t="n">
        <v>0.000141203703703704</v>
      </c>
      <c r="J7" s="32" t="n">
        <v>0.000142361111111111</v>
      </c>
    </row>
    <row r="8" customFormat="false" ht="16.5" hidden="false" customHeight="true" outlineLevel="0" collapsed="false">
      <c r="A8" s="6" t="s">
        <v>101</v>
      </c>
      <c r="B8" s="6" t="s">
        <v>88</v>
      </c>
      <c r="C8" s="31" t="s">
        <v>89</v>
      </c>
      <c r="D8" s="31" t="s">
        <v>102</v>
      </c>
      <c r="E8" s="31" t="s">
        <v>103</v>
      </c>
      <c r="F8" s="31" t="s">
        <v>95</v>
      </c>
      <c r="G8" s="31" t="s">
        <v>104</v>
      </c>
      <c r="H8" s="31" t="s">
        <v>105</v>
      </c>
      <c r="I8" s="31" t="s">
        <v>106</v>
      </c>
      <c r="J8" s="31" t="s">
        <v>107</v>
      </c>
    </row>
    <row r="9" customFormat="false" ht="16.5" hidden="false" customHeight="true" outlineLevel="0" collapsed="false">
      <c r="A9" s="6"/>
      <c r="B9" s="6" t="s">
        <v>3</v>
      </c>
      <c r="C9" s="31" t="s">
        <v>35</v>
      </c>
      <c r="D9" s="31" t="s">
        <v>98</v>
      </c>
      <c r="E9" s="31" t="s">
        <v>35</v>
      </c>
      <c r="F9" s="31" t="s">
        <v>98</v>
      </c>
      <c r="G9" s="31" t="s">
        <v>108</v>
      </c>
      <c r="H9" s="31" t="s">
        <v>108</v>
      </c>
      <c r="I9" s="31" t="s">
        <v>109</v>
      </c>
      <c r="J9" s="31" t="s">
        <v>35</v>
      </c>
    </row>
    <row r="10" customFormat="false" ht="16.5" hidden="false" customHeight="true" outlineLevel="0" collapsed="false">
      <c r="A10" s="6"/>
      <c r="B10" s="6" t="s">
        <v>100</v>
      </c>
      <c r="C10" s="32" t="n">
        <v>0.000269675925925926</v>
      </c>
      <c r="D10" s="32" t="n">
        <v>0.000270833333333333</v>
      </c>
      <c r="E10" s="32" t="n">
        <v>0.000284722222222222</v>
      </c>
      <c r="F10" s="32" t="n">
        <v>0.00028587962962963</v>
      </c>
      <c r="G10" s="32" t="n">
        <v>0.00028587962962963</v>
      </c>
      <c r="H10" s="32" t="n">
        <v>0.000288194444444444</v>
      </c>
      <c r="I10" s="32" t="n">
        <v>0.000295138888888889</v>
      </c>
      <c r="J10" s="32" t="n">
        <v>0.000305555555555556</v>
      </c>
    </row>
    <row r="11" customFormat="false" ht="16.5" hidden="false" customHeight="true" outlineLevel="0" collapsed="false">
      <c r="A11" s="6" t="s">
        <v>110</v>
      </c>
      <c r="B11" s="6" t="s">
        <v>88</v>
      </c>
      <c r="C11" s="31" t="s">
        <v>102</v>
      </c>
      <c r="D11" s="31" t="s">
        <v>111</v>
      </c>
      <c r="E11" s="31" t="s">
        <v>112</v>
      </c>
      <c r="F11" s="31" t="s">
        <v>113</v>
      </c>
      <c r="G11" s="31" t="s">
        <v>114</v>
      </c>
      <c r="H11" s="31" t="s">
        <v>115</v>
      </c>
      <c r="I11" s="31" t="s">
        <v>116</v>
      </c>
      <c r="J11" s="31" t="s">
        <v>117</v>
      </c>
    </row>
    <row r="12" customFormat="false" ht="16.5" hidden="false" customHeight="true" outlineLevel="0" collapsed="false">
      <c r="A12" s="6"/>
      <c r="B12" s="6" t="s">
        <v>3</v>
      </c>
      <c r="C12" s="31" t="s">
        <v>98</v>
      </c>
      <c r="D12" s="31" t="s">
        <v>35</v>
      </c>
      <c r="E12" s="31" t="s">
        <v>98</v>
      </c>
      <c r="F12" s="31" t="s">
        <v>35</v>
      </c>
      <c r="G12" s="31" t="s">
        <v>118</v>
      </c>
      <c r="H12" s="31" t="s">
        <v>118</v>
      </c>
      <c r="I12" s="31" t="s">
        <v>108</v>
      </c>
      <c r="J12" s="31" t="s">
        <v>118</v>
      </c>
    </row>
    <row r="13" customFormat="false" ht="16.5" hidden="false" customHeight="true" outlineLevel="0" collapsed="false">
      <c r="A13" s="6"/>
      <c r="B13" s="6" t="s">
        <v>100</v>
      </c>
      <c r="C13" s="32" t="n">
        <v>0.000606481481481481</v>
      </c>
      <c r="D13" s="32" t="n">
        <v>0.000614583333333333</v>
      </c>
      <c r="E13" s="32" t="n">
        <v>0.000615740740740741</v>
      </c>
      <c r="F13" s="32" t="n">
        <v>0.000622685185185185</v>
      </c>
      <c r="G13" s="32" t="n">
        <v>0.000648148148148148</v>
      </c>
      <c r="H13" s="32" t="n">
        <v>0.000652777777777778</v>
      </c>
      <c r="I13" s="32" t="n">
        <v>0.000657407407407407</v>
      </c>
      <c r="J13" s="32" t="n">
        <v>0.000694444444444445</v>
      </c>
    </row>
    <row r="14" customFormat="false" ht="16.5" hidden="false" customHeight="true" outlineLevel="0" collapsed="false">
      <c r="A14" s="6" t="s">
        <v>119</v>
      </c>
      <c r="B14" s="6" t="s">
        <v>88</v>
      </c>
      <c r="C14" s="31" t="s">
        <v>112</v>
      </c>
      <c r="D14" s="31" t="s">
        <v>120</v>
      </c>
      <c r="E14" s="31" t="s">
        <v>111</v>
      </c>
      <c r="F14" s="31" t="s">
        <v>121</v>
      </c>
      <c r="G14" s="31" t="s">
        <v>122</v>
      </c>
      <c r="H14" s="31" t="s">
        <v>123</v>
      </c>
      <c r="I14" s="31" t="s">
        <v>124</v>
      </c>
      <c r="J14" s="31" t="s">
        <v>125</v>
      </c>
    </row>
    <row r="15" customFormat="false" ht="16.5" hidden="false" customHeight="true" outlineLevel="0" collapsed="false">
      <c r="A15" s="6"/>
      <c r="B15" s="6" t="s">
        <v>3</v>
      </c>
      <c r="C15" s="31" t="s">
        <v>98</v>
      </c>
      <c r="D15" s="31" t="s">
        <v>97</v>
      </c>
      <c r="E15" s="31" t="s">
        <v>35</v>
      </c>
      <c r="F15" s="31" t="s">
        <v>35</v>
      </c>
      <c r="G15" s="31" t="s">
        <v>126</v>
      </c>
      <c r="H15" s="31" t="s">
        <v>97</v>
      </c>
      <c r="I15" s="31" t="s">
        <v>35</v>
      </c>
      <c r="J15" s="31" t="s">
        <v>108</v>
      </c>
    </row>
    <row r="16" customFormat="false" ht="16.5" hidden="false" customHeight="true" outlineLevel="0" collapsed="false">
      <c r="A16" s="6"/>
      <c r="B16" s="6" t="s">
        <v>100</v>
      </c>
      <c r="C16" s="32" t="n">
        <v>0.00147916666666667</v>
      </c>
      <c r="D16" s="32" t="n">
        <v>0.00150578703703704</v>
      </c>
      <c r="E16" s="32" t="n">
        <v>0.00150694444444444</v>
      </c>
      <c r="F16" s="32" t="n">
        <v>0.00151041666666667</v>
      </c>
      <c r="G16" s="32" t="n">
        <v>0.00151388888888889</v>
      </c>
      <c r="H16" s="32" t="n">
        <v>0.00152777777777778</v>
      </c>
      <c r="I16" s="32" t="n">
        <v>0.00153009259259259</v>
      </c>
      <c r="J16" s="32" t="n">
        <v>0.00153703703703704</v>
      </c>
    </row>
    <row r="17" customFormat="false" ht="16.5" hidden="false" customHeight="true" outlineLevel="0" collapsed="false">
      <c r="A17" s="6" t="s">
        <v>127</v>
      </c>
      <c r="B17" s="6" t="s">
        <v>88</v>
      </c>
      <c r="C17" s="31" t="s">
        <v>128</v>
      </c>
      <c r="D17" s="31" t="s">
        <v>121</v>
      </c>
      <c r="E17" s="31" t="s">
        <v>129</v>
      </c>
      <c r="F17" s="31" t="s">
        <v>130</v>
      </c>
      <c r="G17" s="31" t="s">
        <v>122</v>
      </c>
      <c r="H17" s="31" t="s">
        <v>131</v>
      </c>
      <c r="I17" s="31" t="s">
        <v>132</v>
      </c>
      <c r="J17" s="31" t="s">
        <v>133</v>
      </c>
    </row>
    <row r="18" customFormat="false" ht="16.5" hidden="false" customHeight="true" outlineLevel="0" collapsed="false">
      <c r="A18" s="6"/>
      <c r="B18" s="6" t="s">
        <v>3</v>
      </c>
      <c r="C18" s="31" t="s">
        <v>98</v>
      </c>
      <c r="D18" s="31" t="s">
        <v>35</v>
      </c>
      <c r="E18" s="31" t="s">
        <v>35</v>
      </c>
      <c r="F18" s="31" t="s">
        <v>108</v>
      </c>
      <c r="G18" s="31" t="s">
        <v>126</v>
      </c>
      <c r="H18" s="31" t="s">
        <v>109</v>
      </c>
      <c r="I18" s="31" t="s">
        <v>109</v>
      </c>
      <c r="J18" s="31" t="s">
        <v>134</v>
      </c>
    </row>
    <row r="19" customFormat="false" ht="16.5" hidden="false" customHeight="true" outlineLevel="0" collapsed="false">
      <c r="A19" s="6"/>
      <c r="B19" s="6" t="s">
        <v>100</v>
      </c>
      <c r="C19" s="32" t="n">
        <v>0.00312962962962963</v>
      </c>
      <c r="D19" s="32" t="n">
        <v>0.00314467592592593</v>
      </c>
      <c r="E19" s="32" t="n">
        <v>0.00316550925925926</v>
      </c>
      <c r="F19" s="32" t="n">
        <v>0.00321527777777778</v>
      </c>
      <c r="G19" s="32" t="n">
        <v>0.00322453703703704</v>
      </c>
      <c r="H19" s="32" t="n">
        <v>0.00324074074074074</v>
      </c>
      <c r="I19" s="32" t="n">
        <v>0.00325347222222222</v>
      </c>
      <c r="J19" s="32" t="n">
        <v>0.00328472222222222</v>
      </c>
    </row>
    <row r="20" customFormat="false" ht="16.5" hidden="false" customHeight="true" outlineLevel="0" collapsed="false">
      <c r="A20" s="6" t="s">
        <v>135</v>
      </c>
      <c r="B20" s="6" t="s">
        <v>88</v>
      </c>
      <c r="C20" s="31" t="s">
        <v>128</v>
      </c>
      <c r="D20" s="31" t="s">
        <v>136</v>
      </c>
      <c r="E20" s="31" t="s">
        <v>130</v>
      </c>
      <c r="F20" s="31" t="s">
        <v>132</v>
      </c>
      <c r="G20" s="31" t="s">
        <v>137</v>
      </c>
      <c r="H20" s="31" t="s">
        <v>138</v>
      </c>
      <c r="I20" s="31" t="s">
        <v>129</v>
      </c>
      <c r="J20" s="31" t="s">
        <v>139</v>
      </c>
    </row>
    <row r="21" customFormat="false" ht="16.5" hidden="false" customHeight="true" outlineLevel="0" collapsed="false">
      <c r="A21" s="6"/>
      <c r="B21" s="6" t="s">
        <v>3</v>
      </c>
      <c r="C21" s="31" t="s">
        <v>98</v>
      </c>
      <c r="D21" s="31" t="s">
        <v>35</v>
      </c>
      <c r="E21" s="31" t="s">
        <v>108</v>
      </c>
      <c r="F21" s="31" t="s">
        <v>109</v>
      </c>
      <c r="G21" s="31" t="s">
        <v>48</v>
      </c>
      <c r="H21" s="31" t="s">
        <v>140</v>
      </c>
      <c r="I21" s="31" t="s">
        <v>35</v>
      </c>
      <c r="J21" s="31" t="s">
        <v>35</v>
      </c>
    </row>
    <row r="22" customFormat="false" ht="16.5" hidden="false" customHeight="true" outlineLevel="0" collapsed="false">
      <c r="A22" s="6"/>
      <c r="B22" s="6" t="s">
        <v>100</v>
      </c>
      <c r="C22" s="32" t="n">
        <v>0.012125</v>
      </c>
      <c r="D22" s="32" t="n">
        <v>0.0124560185185185</v>
      </c>
      <c r="E22" s="32" t="n">
        <v>0.012650462962963</v>
      </c>
      <c r="F22" s="32" t="n">
        <v>0.0128287037037037</v>
      </c>
      <c r="G22" s="32" t="n">
        <v>0.0128888888888889</v>
      </c>
      <c r="H22" s="32" t="n">
        <v>0.0129513888888889</v>
      </c>
      <c r="I22" s="32" t="n">
        <v>0.0130497685185185</v>
      </c>
      <c r="J22" s="32" t="n">
        <v>0.0131365740740741</v>
      </c>
    </row>
    <row r="23" customFormat="false" ht="16.5" hidden="false" customHeight="true" outlineLevel="0" collapsed="false">
      <c r="A23" s="6" t="s">
        <v>141</v>
      </c>
      <c r="B23" s="6" t="s">
        <v>3</v>
      </c>
      <c r="C23" s="31" t="s">
        <v>35</v>
      </c>
      <c r="D23" s="31" t="s">
        <v>142</v>
      </c>
      <c r="E23" s="31" t="s">
        <v>143</v>
      </c>
      <c r="F23" s="31" t="s">
        <v>144</v>
      </c>
      <c r="G23" s="31" t="s">
        <v>42</v>
      </c>
      <c r="H23" s="31" t="s">
        <v>145</v>
      </c>
      <c r="I23" s="31" t="s">
        <v>146</v>
      </c>
      <c r="J23" s="31" t="s">
        <v>47</v>
      </c>
    </row>
    <row r="24" customFormat="false" ht="16.5" hidden="false" customHeight="true" outlineLevel="0" collapsed="false">
      <c r="A24" s="6"/>
      <c r="B24" s="6"/>
      <c r="C24" s="31" t="s">
        <v>35</v>
      </c>
      <c r="D24" s="31" t="s">
        <v>98</v>
      </c>
      <c r="E24" s="31" t="s">
        <v>97</v>
      </c>
      <c r="F24" s="31" t="s">
        <v>118</v>
      </c>
      <c r="G24" s="31" t="s">
        <v>42</v>
      </c>
      <c r="H24" s="31" t="s">
        <v>108</v>
      </c>
      <c r="I24" s="31" t="s">
        <v>99</v>
      </c>
      <c r="J24" s="31" t="s">
        <v>47</v>
      </c>
    </row>
    <row r="25" customFormat="false" ht="16.5" hidden="false" customHeight="true" outlineLevel="0" collapsed="false">
      <c r="A25" s="6"/>
      <c r="B25" s="6" t="s">
        <v>100</v>
      </c>
      <c r="C25" s="32" t="n">
        <v>0.000523148148148148</v>
      </c>
      <c r="D25" s="32" t="n">
        <v>0.000532407407407407</v>
      </c>
      <c r="E25" s="32" t="n">
        <v>0.000547453703703704</v>
      </c>
      <c r="F25" s="32" t="n">
        <v>0.000549768518518519</v>
      </c>
      <c r="G25" s="32" t="n">
        <v>0.000550925925925926</v>
      </c>
      <c r="H25" s="32" t="n">
        <v>0.000553240740740741</v>
      </c>
      <c r="I25" s="32" t="n">
        <v>0.000554398148148148</v>
      </c>
      <c r="J25" s="32" t="n">
        <v>0.000559027777777778</v>
      </c>
    </row>
    <row r="26" customFormat="false" ht="16.5" hidden="false" customHeight="true" outlineLevel="0" collapsed="false">
      <c r="A26" s="6" t="s">
        <v>147</v>
      </c>
      <c r="B26" s="6" t="s">
        <v>3</v>
      </c>
      <c r="C26" s="31" t="s">
        <v>148</v>
      </c>
      <c r="D26" s="31" t="s">
        <v>142</v>
      </c>
      <c r="E26" s="31" t="s">
        <v>143</v>
      </c>
      <c r="F26" s="31" t="s">
        <v>144</v>
      </c>
      <c r="G26" s="31" t="s">
        <v>145</v>
      </c>
      <c r="H26" s="31" t="s">
        <v>149</v>
      </c>
      <c r="I26" s="31" t="s">
        <v>146</v>
      </c>
      <c r="J26" s="31" t="s">
        <v>150</v>
      </c>
    </row>
    <row r="27" customFormat="false" ht="16.5" hidden="false" customHeight="true" outlineLevel="0" collapsed="false">
      <c r="A27" s="6"/>
      <c r="B27" s="6"/>
      <c r="C27" s="31" t="s">
        <v>148</v>
      </c>
      <c r="D27" s="31" t="s">
        <v>151</v>
      </c>
      <c r="E27" s="31" t="s">
        <v>152</v>
      </c>
      <c r="F27" s="31" t="s">
        <v>153</v>
      </c>
      <c r="G27" s="31" t="s">
        <v>154</v>
      </c>
      <c r="H27" s="31" t="s">
        <v>155</v>
      </c>
      <c r="I27" s="31" t="s">
        <v>156</v>
      </c>
      <c r="J27" s="31" t="s">
        <v>150</v>
      </c>
    </row>
    <row r="28" customFormat="false" ht="16.5" hidden="false" customHeight="true" outlineLevel="0" collapsed="false">
      <c r="A28" s="6"/>
      <c r="B28" s="6" t="s">
        <v>100</v>
      </c>
      <c r="C28" s="33" t="s">
        <v>157</v>
      </c>
      <c r="D28" s="33" t="s">
        <v>158</v>
      </c>
      <c r="E28" s="33" t="s">
        <v>159</v>
      </c>
      <c r="F28" s="33" t="s">
        <v>160</v>
      </c>
      <c r="G28" s="33" t="s">
        <v>161</v>
      </c>
      <c r="H28" s="33" t="s">
        <v>162</v>
      </c>
      <c r="I28" s="33" t="s">
        <v>163</v>
      </c>
      <c r="J28" s="33" t="s">
        <v>164</v>
      </c>
    </row>
    <row r="29" customFormat="false" ht="16.5" hidden="false" customHeight="true" outlineLevel="0" collapsed="false">
      <c r="A29" s="6" t="s">
        <v>165</v>
      </c>
      <c r="B29" s="6" t="s">
        <v>88</v>
      </c>
      <c r="C29" s="31" t="s">
        <v>166</v>
      </c>
      <c r="D29" s="31" t="s">
        <v>167</v>
      </c>
      <c r="E29" s="31" t="s">
        <v>168</v>
      </c>
      <c r="F29" s="31" t="s">
        <v>169</v>
      </c>
      <c r="G29" s="31" t="s">
        <v>170</v>
      </c>
      <c r="H29" s="31" t="s">
        <v>171</v>
      </c>
      <c r="I29" s="31" t="s">
        <v>172</v>
      </c>
      <c r="J29" s="31" t="s">
        <v>173</v>
      </c>
    </row>
    <row r="30" customFormat="false" ht="16.5" hidden="false" customHeight="true" outlineLevel="0" collapsed="false">
      <c r="A30" s="6"/>
      <c r="B30" s="6" t="s">
        <v>3</v>
      </c>
      <c r="C30" s="31" t="s">
        <v>126</v>
      </c>
      <c r="D30" s="31" t="s">
        <v>35</v>
      </c>
      <c r="E30" s="31" t="s">
        <v>118</v>
      </c>
      <c r="F30" s="31" t="s">
        <v>134</v>
      </c>
      <c r="G30" s="31" t="s">
        <v>47</v>
      </c>
      <c r="H30" s="31" t="s">
        <v>140</v>
      </c>
      <c r="I30" s="31" t="s">
        <v>35</v>
      </c>
      <c r="J30" s="31" t="s">
        <v>108</v>
      </c>
    </row>
    <row r="31" customFormat="false" ht="16.5" hidden="false" customHeight="true" outlineLevel="0" collapsed="false">
      <c r="A31" s="6"/>
      <c r="B31" s="6" t="s">
        <v>100</v>
      </c>
      <c r="C31" s="32" t="s">
        <v>174</v>
      </c>
      <c r="D31" s="32" t="s">
        <v>175</v>
      </c>
      <c r="E31" s="32" t="s">
        <v>176</v>
      </c>
      <c r="F31" s="32" t="s">
        <v>176</v>
      </c>
      <c r="G31" s="32" t="s">
        <v>176</v>
      </c>
      <c r="H31" s="32" t="s">
        <v>176</v>
      </c>
      <c r="I31" s="32" t="s">
        <v>177</v>
      </c>
      <c r="J31" s="32" t="s">
        <v>178</v>
      </c>
    </row>
    <row r="32" customFormat="false" ht="16.5" hidden="false" customHeight="true" outlineLevel="0" collapsed="false">
      <c r="A32" s="6" t="s">
        <v>179</v>
      </c>
      <c r="B32" s="6" t="s">
        <v>88</v>
      </c>
      <c r="C32" s="31" t="s">
        <v>180</v>
      </c>
      <c r="D32" s="31" t="s">
        <v>181</v>
      </c>
      <c r="E32" s="31" t="s">
        <v>182</v>
      </c>
      <c r="F32" s="31" t="s">
        <v>183</v>
      </c>
      <c r="G32" s="31" t="s">
        <v>184</v>
      </c>
      <c r="H32" s="31" t="s">
        <v>185</v>
      </c>
      <c r="I32" s="31" t="s">
        <v>186</v>
      </c>
      <c r="J32" s="31" t="s">
        <v>187</v>
      </c>
    </row>
    <row r="33" customFormat="false" ht="16.5" hidden="false" customHeight="true" outlineLevel="0" collapsed="false">
      <c r="A33" s="6"/>
      <c r="B33" s="6" t="s">
        <v>3</v>
      </c>
      <c r="C33" s="31" t="s">
        <v>108</v>
      </c>
      <c r="D33" s="31" t="s">
        <v>118</v>
      </c>
      <c r="E33" s="31" t="s">
        <v>108</v>
      </c>
      <c r="F33" s="31" t="s">
        <v>35</v>
      </c>
      <c r="G33" s="31" t="s">
        <v>97</v>
      </c>
      <c r="H33" s="31" t="s">
        <v>97</v>
      </c>
      <c r="I33" s="31" t="s">
        <v>118</v>
      </c>
      <c r="J33" s="31" t="s">
        <v>140</v>
      </c>
    </row>
    <row r="34" customFormat="false" ht="16.5" hidden="false" customHeight="true" outlineLevel="0" collapsed="false">
      <c r="A34" s="6"/>
      <c r="B34" s="6" t="s">
        <v>100</v>
      </c>
      <c r="C34" s="32" t="s">
        <v>188</v>
      </c>
      <c r="D34" s="32" t="s">
        <v>189</v>
      </c>
      <c r="E34" s="32" t="s">
        <v>189</v>
      </c>
      <c r="F34" s="32" t="s">
        <v>190</v>
      </c>
      <c r="G34" s="32" t="s">
        <v>191</v>
      </c>
      <c r="H34" s="32" t="s">
        <v>192</v>
      </c>
      <c r="I34" s="32" t="s">
        <v>193</v>
      </c>
      <c r="J34" s="32" t="s">
        <v>194</v>
      </c>
    </row>
    <row r="35" customFormat="false" ht="16.5" hidden="false" customHeight="true" outlineLevel="0" collapsed="false">
      <c r="A35" s="6" t="s">
        <v>195</v>
      </c>
      <c r="B35" s="6" t="s">
        <v>88</v>
      </c>
      <c r="C35" s="31" t="s">
        <v>196</v>
      </c>
      <c r="D35" s="31" t="s">
        <v>197</v>
      </c>
      <c r="E35" s="31" t="s">
        <v>180</v>
      </c>
      <c r="F35" s="31" t="s">
        <v>198</v>
      </c>
      <c r="G35" s="31" t="s">
        <v>199</v>
      </c>
      <c r="H35" s="31" t="s">
        <v>200</v>
      </c>
      <c r="I35" s="31" t="s">
        <v>201</v>
      </c>
      <c r="J35" s="31" t="s">
        <v>187</v>
      </c>
    </row>
    <row r="36" customFormat="false" ht="16.5" hidden="false" customHeight="true" outlineLevel="0" collapsed="false">
      <c r="A36" s="6"/>
      <c r="B36" s="6" t="s">
        <v>3</v>
      </c>
      <c r="C36" s="31" t="s">
        <v>35</v>
      </c>
      <c r="D36" s="31" t="s">
        <v>134</v>
      </c>
      <c r="E36" s="31" t="s">
        <v>108</v>
      </c>
      <c r="F36" s="31" t="s">
        <v>35</v>
      </c>
      <c r="G36" s="31" t="s">
        <v>98</v>
      </c>
      <c r="H36" s="31" t="s">
        <v>35</v>
      </c>
      <c r="I36" s="31" t="s">
        <v>44</v>
      </c>
      <c r="J36" s="31" t="s">
        <v>140</v>
      </c>
    </row>
    <row r="37" customFormat="false" ht="16.5" hidden="false" customHeight="true" outlineLevel="0" collapsed="false">
      <c r="A37" s="6"/>
      <c r="B37" s="6" t="s">
        <v>100</v>
      </c>
      <c r="C37" s="32" t="s">
        <v>202</v>
      </c>
      <c r="D37" s="32" t="s">
        <v>203</v>
      </c>
      <c r="E37" s="32" t="s">
        <v>204</v>
      </c>
      <c r="F37" s="32" t="s">
        <v>205</v>
      </c>
      <c r="G37" s="32" t="s">
        <v>206</v>
      </c>
      <c r="H37" s="32" t="s">
        <v>207</v>
      </c>
      <c r="I37" s="32" t="s">
        <v>208</v>
      </c>
      <c r="J37" s="32" t="s">
        <v>209</v>
      </c>
    </row>
    <row r="38" customFormat="false" ht="16.5" hidden="false" customHeight="true" outlineLevel="0" collapsed="false">
      <c r="A38" s="6" t="s">
        <v>210</v>
      </c>
      <c r="B38" s="6" t="s">
        <v>88</v>
      </c>
      <c r="C38" s="31" t="s">
        <v>211</v>
      </c>
      <c r="D38" s="31" t="s">
        <v>212</v>
      </c>
      <c r="E38" s="31" t="s">
        <v>213</v>
      </c>
      <c r="F38" s="31" t="s">
        <v>214</v>
      </c>
      <c r="G38" s="31" t="s">
        <v>215</v>
      </c>
      <c r="H38" s="31" t="s">
        <v>216</v>
      </c>
      <c r="I38" s="31" t="s">
        <v>217</v>
      </c>
      <c r="J38" s="31" t="s">
        <v>218</v>
      </c>
    </row>
    <row r="39" customFormat="false" ht="16.5" hidden="false" customHeight="true" outlineLevel="0" collapsed="false">
      <c r="A39" s="6"/>
      <c r="B39" s="6" t="s">
        <v>3</v>
      </c>
      <c r="C39" s="31" t="s">
        <v>98</v>
      </c>
      <c r="D39" s="31" t="s">
        <v>35</v>
      </c>
      <c r="E39" s="31" t="s">
        <v>108</v>
      </c>
      <c r="F39" s="31" t="s">
        <v>48</v>
      </c>
      <c r="G39" s="31" t="s">
        <v>109</v>
      </c>
      <c r="H39" s="31" t="s">
        <v>97</v>
      </c>
      <c r="I39" s="31" t="s">
        <v>118</v>
      </c>
      <c r="J39" s="31" t="s">
        <v>35</v>
      </c>
    </row>
    <row r="40" customFormat="false" ht="16.5" hidden="false" customHeight="true" outlineLevel="0" collapsed="false">
      <c r="A40" s="6"/>
      <c r="B40" s="6" t="s">
        <v>100</v>
      </c>
      <c r="C40" s="34" t="s">
        <v>219</v>
      </c>
      <c r="D40" s="34" t="s">
        <v>220</v>
      </c>
      <c r="E40" s="34" t="s">
        <v>220</v>
      </c>
      <c r="F40" s="34" t="s">
        <v>220</v>
      </c>
      <c r="G40" s="34" t="s">
        <v>221</v>
      </c>
      <c r="H40" s="34" t="s">
        <v>222</v>
      </c>
      <c r="I40" s="34" t="s">
        <v>223</v>
      </c>
      <c r="J40" s="34" t="s">
        <v>224</v>
      </c>
    </row>
    <row r="41" customFormat="false" ht="19.5" hidden="false" customHeight="true" outlineLevel="0" collapsed="false">
      <c r="A41" s="35" t="s">
        <v>225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6" t="s">
        <v>77</v>
      </c>
      <c r="B42" s="6" t="s">
        <v>78</v>
      </c>
      <c r="C42" s="6" t="s">
        <v>79</v>
      </c>
      <c r="D42" s="6" t="s">
        <v>80</v>
      </c>
      <c r="E42" s="6" t="s">
        <v>81</v>
      </c>
      <c r="F42" s="6" t="s">
        <v>82</v>
      </c>
      <c r="G42" s="6" t="s">
        <v>83</v>
      </c>
      <c r="H42" s="6" t="s">
        <v>84</v>
      </c>
      <c r="I42" s="6" t="s">
        <v>85</v>
      </c>
      <c r="J42" s="6" t="s">
        <v>86</v>
      </c>
    </row>
    <row r="43" customFormat="false" ht="16.5" hidden="false" customHeight="true" outlineLevel="0" collapsed="false">
      <c r="A43" s="6" t="s">
        <v>226</v>
      </c>
      <c r="B43" s="6" t="s">
        <v>88</v>
      </c>
      <c r="C43" s="31" t="s">
        <v>227</v>
      </c>
      <c r="D43" s="31" t="s">
        <v>228</v>
      </c>
      <c r="E43" s="31" t="s">
        <v>229</v>
      </c>
      <c r="F43" s="31" t="s">
        <v>230</v>
      </c>
      <c r="G43" s="31" t="s">
        <v>231</v>
      </c>
      <c r="H43" s="31" t="s">
        <v>232</v>
      </c>
      <c r="I43" s="31" t="s">
        <v>233</v>
      </c>
      <c r="J43" s="31" t="s">
        <v>234</v>
      </c>
    </row>
    <row r="44" customFormat="false" ht="16.5" hidden="false" customHeight="true" outlineLevel="0" collapsed="false">
      <c r="A44" s="6"/>
      <c r="B44" s="6" t="s">
        <v>3</v>
      </c>
      <c r="C44" s="31" t="s">
        <v>98</v>
      </c>
      <c r="D44" s="31" t="s">
        <v>118</v>
      </c>
      <c r="E44" s="31" t="s">
        <v>35</v>
      </c>
      <c r="F44" s="31" t="s">
        <v>44</v>
      </c>
      <c r="G44" s="31" t="s">
        <v>35</v>
      </c>
      <c r="H44" s="31" t="s">
        <v>108</v>
      </c>
      <c r="I44" s="31" t="s">
        <v>47</v>
      </c>
      <c r="J44" s="31" t="s">
        <v>126</v>
      </c>
    </row>
    <row r="45" customFormat="false" ht="16.5" hidden="false" customHeight="true" outlineLevel="0" collapsed="false">
      <c r="A45" s="6"/>
      <c r="B45" s="6" t="s">
        <v>100</v>
      </c>
      <c r="C45" s="36" t="n">
        <v>0.000149305555555556</v>
      </c>
      <c r="D45" s="36" t="n">
        <v>0.00015625</v>
      </c>
      <c r="E45" s="36" t="n">
        <v>0.000158564814814815</v>
      </c>
      <c r="F45" s="36" t="n">
        <v>0.000159722222222222</v>
      </c>
      <c r="G45" s="36" t="n">
        <v>0.00016087962962963</v>
      </c>
      <c r="H45" s="36" t="n">
        <v>0.000164351851851852</v>
      </c>
      <c r="I45" s="36" t="n">
        <v>0.000165509259259259</v>
      </c>
      <c r="J45" s="36" t="n">
        <v>0.000170138888888889</v>
      </c>
    </row>
    <row r="46" customFormat="false" ht="16.5" hidden="false" customHeight="true" outlineLevel="0" collapsed="false">
      <c r="A46" s="6" t="s">
        <v>235</v>
      </c>
      <c r="B46" s="6" t="s">
        <v>88</v>
      </c>
      <c r="C46" s="31" t="s">
        <v>228</v>
      </c>
      <c r="D46" s="31" t="s">
        <v>231</v>
      </c>
      <c r="E46" s="31" t="s">
        <v>229</v>
      </c>
      <c r="F46" s="31" t="s">
        <v>236</v>
      </c>
      <c r="G46" s="31" t="s">
        <v>230</v>
      </c>
      <c r="H46" s="31" t="s">
        <v>233</v>
      </c>
      <c r="I46" s="31" t="s">
        <v>237</v>
      </c>
      <c r="J46" s="31" t="s">
        <v>238</v>
      </c>
    </row>
    <row r="47" customFormat="false" ht="16.5" hidden="false" customHeight="true" outlineLevel="0" collapsed="false">
      <c r="A47" s="6"/>
      <c r="B47" s="6" t="s">
        <v>3</v>
      </c>
      <c r="C47" s="31" t="s">
        <v>118</v>
      </c>
      <c r="D47" s="31" t="s">
        <v>35</v>
      </c>
      <c r="E47" s="31" t="s">
        <v>35</v>
      </c>
      <c r="F47" s="31" t="s">
        <v>47</v>
      </c>
      <c r="G47" s="31" t="s">
        <v>44</v>
      </c>
      <c r="H47" s="31" t="s">
        <v>47</v>
      </c>
      <c r="I47" s="31" t="s">
        <v>108</v>
      </c>
      <c r="J47" s="31" t="s">
        <v>109</v>
      </c>
    </row>
    <row r="48" customFormat="false" ht="16.5" hidden="false" customHeight="true" outlineLevel="0" collapsed="false">
      <c r="A48" s="6"/>
      <c r="B48" s="6" t="s">
        <v>100</v>
      </c>
      <c r="C48" s="36" t="n">
        <v>0.000333333333333333</v>
      </c>
      <c r="D48" s="36" t="n">
        <v>0.000344907407407407</v>
      </c>
      <c r="E48" s="36" t="n">
        <v>0.000346064814814815</v>
      </c>
      <c r="F48" s="36" t="n">
        <v>0.000346064814814815</v>
      </c>
      <c r="G48" s="36" t="n">
        <v>0.00034837962962963</v>
      </c>
      <c r="H48" s="36" t="n">
        <v>0.000354166666666667</v>
      </c>
      <c r="I48" s="36" t="n">
        <v>0.000359953703703704</v>
      </c>
      <c r="J48" s="36" t="n">
        <v>0.000365740740740741</v>
      </c>
    </row>
    <row r="49" customFormat="false" ht="16.5" hidden="false" customHeight="true" outlineLevel="0" collapsed="false">
      <c r="A49" s="6" t="s">
        <v>239</v>
      </c>
      <c r="B49" s="6" t="s">
        <v>88</v>
      </c>
      <c r="C49" s="31" t="s">
        <v>236</v>
      </c>
      <c r="D49" s="31" t="s">
        <v>237</v>
      </c>
      <c r="E49" s="31" t="s">
        <v>240</v>
      </c>
      <c r="F49" s="31" t="s">
        <v>241</v>
      </c>
      <c r="G49" s="31" t="s">
        <v>242</v>
      </c>
      <c r="H49" s="31" t="s">
        <v>243</v>
      </c>
      <c r="I49" s="31" t="s">
        <v>244</v>
      </c>
      <c r="J49" s="31" t="s">
        <v>245</v>
      </c>
    </row>
    <row r="50" customFormat="false" ht="16.5" hidden="false" customHeight="true" outlineLevel="0" collapsed="false">
      <c r="A50" s="6"/>
      <c r="B50" s="6" t="s">
        <v>3</v>
      </c>
      <c r="C50" s="31" t="s">
        <v>47</v>
      </c>
      <c r="D50" s="31" t="s">
        <v>108</v>
      </c>
      <c r="E50" s="31" t="s">
        <v>99</v>
      </c>
      <c r="F50" s="31" t="s">
        <v>108</v>
      </c>
      <c r="G50" s="31" t="s">
        <v>99</v>
      </c>
      <c r="H50" s="31" t="s">
        <v>35</v>
      </c>
      <c r="I50" s="31" t="s">
        <v>246</v>
      </c>
      <c r="J50" s="31" t="s">
        <v>108</v>
      </c>
    </row>
    <row r="51" customFormat="false" ht="16.5" hidden="false" customHeight="true" outlineLevel="0" collapsed="false">
      <c r="A51" s="6"/>
      <c r="B51" s="6" t="s">
        <v>100</v>
      </c>
      <c r="C51" s="36" t="n">
        <v>0.000789351851851852</v>
      </c>
      <c r="D51" s="36" t="n">
        <v>0.000815972222222222</v>
      </c>
      <c r="E51" s="36" t="n">
        <v>0.000824074074074074</v>
      </c>
      <c r="F51" s="36" t="n">
        <v>0.000844907407407408</v>
      </c>
      <c r="G51" s="36" t="n">
        <v>0.000851851851851852</v>
      </c>
      <c r="H51" s="36" t="n">
        <v>0.000851851851851852</v>
      </c>
      <c r="I51" s="36" t="n">
        <v>0.000854166666666667</v>
      </c>
      <c r="J51" s="36" t="n">
        <v>0.000854166666666667</v>
      </c>
    </row>
    <row r="52" customFormat="false" ht="16.5" hidden="false" customHeight="true" outlineLevel="0" collapsed="false">
      <c r="A52" s="6" t="s">
        <v>247</v>
      </c>
      <c r="B52" s="6" t="s">
        <v>88</v>
      </c>
      <c r="C52" s="31" t="s">
        <v>248</v>
      </c>
      <c r="D52" s="31" t="s">
        <v>245</v>
      </c>
      <c r="E52" s="31" t="s">
        <v>249</v>
      </c>
      <c r="F52" s="31" t="s">
        <v>250</v>
      </c>
      <c r="G52" s="31" t="s">
        <v>251</v>
      </c>
      <c r="H52" s="31" t="s">
        <v>252</v>
      </c>
      <c r="I52" s="31" t="s">
        <v>253</v>
      </c>
      <c r="J52" s="31" t="s">
        <v>254</v>
      </c>
    </row>
    <row r="53" customFormat="false" ht="16.5" hidden="false" customHeight="true" outlineLevel="0" collapsed="false">
      <c r="A53" s="6"/>
      <c r="B53" s="6" t="s">
        <v>3</v>
      </c>
      <c r="C53" s="31" t="s">
        <v>97</v>
      </c>
      <c r="D53" s="31" t="s">
        <v>108</v>
      </c>
      <c r="E53" s="31" t="s">
        <v>97</v>
      </c>
      <c r="F53" s="31" t="s">
        <v>108</v>
      </c>
      <c r="G53" s="31" t="s">
        <v>35</v>
      </c>
      <c r="H53" s="31" t="s">
        <v>97</v>
      </c>
      <c r="I53" s="31" t="s">
        <v>98</v>
      </c>
      <c r="J53" s="31" t="s">
        <v>44</v>
      </c>
    </row>
    <row r="54" customFormat="false" ht="16.5" hidden="false" customHeight="true" outlineLevel="0" collapsed="false">
      <c r="A54" s="6"/>
      <c r="B54" s="6" t="s">
        <v>100</v>
      </c>
      <c r="C54" s="36" t="n">
        <v>0.00195138888888889</v>
      </c>
      <c r="D54" s="36" t="n">
        <v>0.00196180555555556</v>
      </c>
      <c r="E54" s="36" t="n">
        <v>0.00197569444444444</v>
      </c>
      <c r="F54" s="36" t="n">
        <v>0.00199189814814815</v>
      </c>
      <c r="G54" s="36" t="n">
        <v>0.00199305555555556</v>
      </c>
      <c r="H54" s="36" t="n">
        <v>0.00199652777777778</v>
      </c>
      <c r="I54" s="36" t="n">
        <v>0.00200347222222222</v>
      </c>
      <c r="J54" s="36" t="n">
        <v>0.00202199074074074</v>
      </c>
    </row>
    <row r="55" customFormat="false" ht="16.5" hidden="false" customHeight="true" outlineLevel="0" collapsed="false">
      <c r="A55" s="6" t="s">
        <v>255</v>
      </c>
      <c r="B55" s="6" t="s">
        <v>88</v>
      </c>
      <c r="C55" s="31" t="s">
        <v>249</v>
      </c>
      <c r="D55" s="31" t="s">
        <v>256</v>
      </c>
      <c r="E55" s="31" t="s">
        <v>257</v>
      </c>
      <c r="F55" s="31" t="s">
        <v>258</v>
      </c>
      <c r="G55" s="31" t="s">
        <v>259</v>
      </c>
      <c r="H55" s="31" t="s">
        <v>252</v>
      </c>
      <c r="I55" s="31" t="s">
        <v>260</v>
      </c>
      <c r="J55" s="31" t="s">
        <v>261</v>
      </c>
    </row>
    <row r="56" customFormat="false" ht="16.5" hidden="false" customHeight="true" outlineLevel="0" collapsed="false">
      <c r="A56" s="6"/>
      <c r="B56" s="6" t="s">
        <v>3</v>
      </c>
      <c r="C56" s="31" t="s">
        <v>97</v>
      </c>
      <c r="D56" s="31" t="s">
        <v>35</v>
      </c>
      <c r="E56" s="31" t="s">
        <v>35</v>
      </c>
      <c r="F56" s="31" t="s">
        <v>47</v>
      </c>
      <c r="G56" s="31" t="s">
        <v>246</v>
      </c>
      <c r="H56" s="31" t="s">
        <v>97</v>
      </c>
      <c r="I56" s="31" t="s">
        <v>108</v>
      </c>
      <c r="J56" s="31" t="s">
        <v>35</v>
      </c>
    </row>
    <row r="57" customFormat="false" ht="16.5" hidden="false" customHeight="true" outlineLevel="0" collapsed="false">
      <c r="A57" s="6"/>
      <c r="B57" s="6" t="s">
        <v>100</v>
      </c>
      <c r="C57" s="36" t="n">
        <v>0.00405439814814815</v>
      </c>
      <c r="D57" s="36" t="n">
        <v>0.00412037037037037</v>
      </c>
      <c r="E57" s="36" t="n">
        <v>0.00413078703703704</v>
      </c>
      <c r="F57" s="36" t="n">
        <v>0.00416898148148148</v>
      </c>
      <c r="G57" s="36" t="n">
        <v>0.0041724537037037</v>
      </c>
      <c r="H57" s="36" t="n">
        <v>0.00417592592592593</v>
      </c>
      <c r="I57" s="36" t="n">
        <v>0.00418981481481482</v>
      </c>
      <c r="J57" s="36" t="n">
        <v>0.00424652777777778</v>
      </c>
    </row>
    <row r="58" customFormat="false" ht="16.5" hidden="false" customHeight="true" outlineLevel="0" collapsed="false">
      <c r="A58" s="6" t="s">
        <v>262</v>
      </c>
      <c r="B58" s="6" t="s">
        <v>88</v>
      </c>
      <c r="C58" s="31" t="s">
        <v>263</v>
      </c>
      <c r="D58" s="31" t="s">
        <v>264</v>
      </c>
      <c r="E58" s="31" t="s">
        <v>265</v>
      </c>
      <c r="F58" s="31" t="s">
        <v>266</v>
      </c>
      <c r="G58" s="31" t="s">
        <v>267</v>
      </c>
      <c r="H58" s="31" t="s">
        <v>268</v>
      </c>
      <c r="I58" s="31" t="s">
        <v>269</v>
      </c>
      <c r="J58" s="31" t="s">
        <v>270</v>
      </c>
    </row>
    <row r="59" customFormat="false" ht="16.5" hidden="false" customHeight="true" outlineLevel="0" collapsed="false">
      <c r="A59" s="6"/>
      <c r="B59" s="6" t="s">
        <v>3</v>
      </c>
      <c r="C59" s="31" t="s">
        <v>148</v>
      </c>
      <c r="D59" s="31" t="s">
        <v>148</v>
      </c>
      <c r="E59" s="31" t="s">
        <v>154</v>
      </c>
      <c r="F59" s="31" t="s">
        <v>271</v>
      </c>
      <c r="G59" s="31" t="s">
        <v>148</v>
      </c>
      <c r="H59" s="31" t="s">
        <v>154</v>
      </c>
      <c r="I59" s="31" t="s">
        <v>152</v>
      </c>
      <c r="J59" s="31" t="s">
        <v>156</v>
      </c>
    </row>
    <row r="60" customFormat="false" ht="16.5" hidden="false" customHeight="true" outlineLevel="0" collapsed="false">
      <c r="A60" s="6"/>
      <c r="B60" s="6" t="s">
        <v>100</v>
      </c>
      <c r="C60" s="33" t="s">
        <v>272</v>
      </c>
      <c r="D60" s="33" t="s">
        <v>273</v>
      </c>
      <c r="E60" s="33" t="s">
        <v>274</v>
      </c>
      <c r="F60" s="33" t="s">
        <v>275</v>
      </c>
      <c r="G60" s="33" t="s">
        <v>276</v>
      </c>
      <c r="H60" s="33" t="s">
        <v>277</v>
      </c>
      <c r="I60" s="33" t="s">
        <v>278</v>
      </c>
      <c r="J60" s="33" t="s">
        <v>279</v>
      </c>
    </row>
    <row r="61" customFormat="false" ht="16.5" hidden="false" customHeight="true" outlineLevel="0" collapsed="false">
      <c r="A61" s="6" t="s">
        <v>280</v>
      </c>
      <c r="B61" s="6" t="s">
        <v>3</v>
      </c>
      <c r="C61" s="31" t="s">
        <v>35</v>
      </c>
      <c r="D61" s="31" t="s">
        <v>142</v>
      </c>
      <c r="E61" s="31" t="s">
        <v>145</v>
      </c>
      <c r="F61" s="31" t="s">
        <v>143</v>
      </c>
      <c r="G61" s="31" t="s">
        <v>281</v>
      </c>
      <c r="H61" s="31" t="s">
        <v>44</v>
      </c>
      <c r="I61" s="31" t="s">
        <v>42</v>
      </c>
      <c r="J61" s="31" t="s">
        <v>144</v>
      </c>
    </row>
    <row r="62" customFormat="false" ht="16.5" hidden="false" customHeight="true" outlineLevel="0" collapsed="false">
      <c r="A62" s="6"/>
      <c r="B62" s="6"/>
      <c r="C62" s="31" t="s">
        <v>35</v>
      </c>
      <c r="D62" s="31" t="s">
        <v>98</v>
      </c>
      <c r="E62" s="31" t="s">
        <v>108</v>
      </c>
      <c r="F62" s="31" t="s">
        <v>97</v>
      </c>
      <c r="G62" s="31" t="s">
        <v>126</v>
      </c>
      <c r="H62" s="31" t="s">
        <v>44</v>
      </c>
      <c r="I62" s="31" t="s">
        <v>42</v>
      </c>
      <c r="J62" s="31" t="s">
        <v>118</v>
      </c>
    </row>
    <row r="63" customFormat="false" ht="16.5" hidden="false" customHeight="true" outlineLevel="0" collapsed="false">
      <c r="A63" s="6"/>
      <c r="B63" s="6" t="s">
        <v>100</v>
      </c>
      <c r="C63" s="36" t="n">
        <v>0.000653935185185185</v>
      </c>
      <c r="D63" s="36" t="n">
        <v>0.000659722222222222</v>
      </c>
      <c r="E63" s="36" t="n">
        <v>0.000671296296296296</v>
      </c>
      <c r="F63" s="36" t="n">
        <v>0.000678240740740741</v>
      </c>
      <c r="G63" s="36" t="n">
        <v>0.000681712962962963</v>
      </c>
      <c r="H63" s="36" t="n">
        <v>0.00069212962962963</v>
      </c>
      <c r="I63" s="36" t="n">
        <v>0.000694444444444445</v>
      </c>
      <c r="J63" s="36" t="n">
        <v>0.000743055555555556</v>
      </c>
    </row>
    <row r="64" customFormat="false" ht="16.5" hidden="false" customHeight="true" outlineLevel="0" collapsed="false">
      <c r="A64" s="6" t="s">
        <v>282</v>
      </c>
      <c r="B64" s="6" t="s">
        <v>3</v>
      </c>
      <c r="C64" s="31" t="s">
        <v>145</v>
      </c>
      <c r="D64" s="31" t="s">
        <v>148</v>
      </c>
      <c r="E64" s="31" t="s">
        <v>146</v>
      </c>
      <c r="F64" s="31" t="s">
        <v>142</v>
      </c>
      <c r="G64" s="31" t="s">
        <v>143</v>
      </c>
      <c r="H64" s="31" t="s">
        <v>283</v>
      </c>
      <c r="I64" s="31" t="s">
        <v>149</v>
      </c>
      <c r="J64" s="31" t="s">
        <v>150</v>
      </c>
    </row>
    <row r="65" customFormat="false" ht="16.5" hidden="false" customHeight="true" outlineLevel="0" collapsed="false">
      <c r="A65" s="6"/>
      <c r="B65" s="6"/>
      <c r="C65" s="31" t="s">
        <v>154</v>
      </c>
      <c r="D65" s="31" t="s">
        <v>148</v>
      </c>
      <c r="E65" s="31" t="s">
        <v>156</v>
      </c>
      <c r="F65" s="31" t="s">
        <v>151</v>
      </c>
      <c r="G65" s="31" t="s">
        <v>152</v>
      </c>
      <c r="H65" s="31" t="s">
        <v>283</v>
      </c>
      <c r="I65" s="31" t="s">
        <v>155</v>
      </c>
      <c r="J65" s="31" t="s">
        <v>150</v>
      </c>
    </row>
    <row r="66" customFormat="false" ht="16.5" hidden="false" customHeight="true" outlineLevel="0" collapsed="false">
      <c r="A66" s="6"/>
      <c r="B66" s="6" t="s">
        <v>100</v>
      </c>
      <c r="C66" s="33" t="s">
        <v>284</v>
      </c>
      <c r="D66" s="33" t="s">
        <v>285</v>
      </c>
      <c r="E66" s="33" t="s">
        <v>286</v>
      </c>
      <c r="F66" s="33" t="s">
        <v>287</v>
      </c>
      <c r="G66" s="33" t="s">
        <v>288</v>
      </c>
      <c r="H66" s="33" t="s">
        <v>289</v>
      </c>
      <c r="I66" s="33" t="s">
        <v>290</v>
      </c>
      <c r="J66" s="33" t="s">
        <v>291</v>
      </c>
    </row>
    <row r="67" customFormat="false" ht="16.5" hidden="false" customHeight="true" outlineLevel="0" collapsed="false">
      <c r="A67" s="6" t="s">
        <v>292</v>
      </c>
      <c r="B67" s="6" t="s">
        <v>88</v>
      </c>
      <c r="C67" s="31" t="s">
        <v>293</v>
      </c>
      <c r="D67" s="31" t="s">
        <v>294</v>
      </c>
      <c r="E67" s="31" t="s">
        <v>295</v>
      </c>
      <c r="F67" s="31" t="s">
        <v>296</v>
      </c>
      <c r="G67" s="31" t="s">
        <v>297</v>
      </c>
      <c r="H67" s="31" t="s">
        <v>298</v>
      </c>
      <c r="I67" s="31" t="s">
        <v>299</v>
      </c>
      <c r="J67" s="31" t="s">
        <v>300</v>
      </c>
    </row>
    <row r="68" customFormat="false" ht="16.5" hidden="false" customHeight="true" outlineLevel="0" collapsed="false">
      <c r="A68" s="6"/>
      <c r="B68" s="6" t="s">
        <v>3</v>
      </c>
      <c r="C68" s="31" t="s">
        <v>126</v>
      </c>
      <c r="D68" s="31" t="s">
        <v>42</v>
      </c>
      <c r="E68" s="31" t="s">
        <v>35</v>
      </c>
      <c r="F68" s="31" t="s">
        <v>108</v>
      </c>
      <c r="G68" s="31" t="s">
        <v>97</v>
      </c>
      <c r="H68" s="31" t="s">
        <v>35</v>
      </c>
      <c r="I68" s="31" t="s">
        <v>301</v>
      </c>
      <c r="J68" s="31" t="s">
        <v>35</v>
      </c>
    </row>
    <row r="69" customFormat="false" ht="16.5" hidden="false" customHeight="true" outlineLevel="0" collapsed="false">
      <c r="A69" s="6"/>
      <c r="B69" s="6" t="s">
        <v>100</v>
      </c>
      <c r="C69" s="34" t="s">
        <v>302</v>
      </c>
      <c r="D69" s="34" t="s">
        <v>303</v>
      </c>
      <c r="E69" s="34" t="s">
        <v>304</v>
      </c>
      <c r="F69" s="34" t="s">
        <v>305</v>
      </c>
      <c r="G69" s="34" t="s">
        <v>306</v>
      </c>
      <c r="H69" s="34" t="s">
        <v>307</v>
      </c>
      <c r="I69" s="34" t="s">
        <v>307</v>
      </c>
      <c r="J69" s="34" t="s">
        <v>308</v>
      </c>
    </row>
    <row r="70" customFormat="false" ht="16.5" hidden="false" customHeight="true" outlineLevel="0" collapsed="false">
      <c r="A70" s="6" t="s">
        <v>309</v>
      </c>
      <c r="B70" s="6" t="s">
        <v>88</v>
      </c>
      <c r="C70" s="31" t="s">
        <v>293</v>
      </c>
      <c r="D70" s="31" t="s">
        <v>310</v>
      </c>
      <c r="E70" s="31" t="s">
        <v>311</v>
      </c>
      <c r="F70" s="31" t="s">
        <v>296</v>
      </c>
      <c r="G70" s="31" t="s">
        <v>312</v>
      </c>
      <c r="H70" s="31" t="s">
        <v>313</v>
      </c>
      <c r="I70" s="31" t="s">
        <v>314</v>
      </c>
      <c r="J70" s="31" t="s">
        <v>315</v>
      </c>
    </row>
    <row r="71" customFormat="false" ht="16.5" hidden="false" customHeight="true" outlineLevel="0" collapsed="false">
      <c r="A71" s="6"/>
      <c r="B71" s="6" t="s">
        <v>3</v>
      </c>
      <c r="C71" s="31" t="s">
        <v>126</v>
      </c>
      <c r="D71" s="31" t="s">
        <v>134</v>
      </c>
      <c r="E71" s="31" t="s">
        <v>35</v>
      </c>
      <c r="F71" s="31" t="s">
        <v>108</v>
      </c>
      <c r="G71" s="31" t="s">
        <v>108</v>
      </c>
      <c r="H71" s="31" t="s">
        <v>35</v>
      </c>
      <c r="I71" s="31" t="s">
        <v>35</v>
      </c>
      <c r="J71" s="31" t="s">
        <v>98</v>
      </c>
    </row>
    <row r="72" customFormat="false" ht="16.5" hidden="false" customHeight="true" outlineLevel="0" collapsed="false">
      <c r="A72" s="6"/>
      <c r="B72" s="6" t="s">
        <v>100</v>
      </c>
      <c r="C72" s="34" t="s">
        <v>316</v>
      </c>
      <c r="D72" s="34" t="s">
        <v>317</v>
      </c>
      <c r="E72" s="34" t="s">
        <v>318</v>
      </c>
      <c r="F72" s="34" t="s">
        <v>319</v>
      </c>
      <c r="G72" s="34" t="s">
        <v>320</v>
      </c>
      <c r="H72" s="34" t="s">
        <v>320</v>
      </c>
      <c r="I72" s="34" t="s">
        <v>321</v>
      </c>
      <c r="J72" s="34" t="s">
        <v>322</v>
      </c>
    </row>
    <row r="73" customFormat="false" ht="16.5" hidden="false" customHeight="true" outlineLevel="0" collapsed="false">
      <c r="A73" s="6" t="s">
        <v>323</v>
      </c>
      <c r="B73" s="6" t="s">
        <v>88</v>
      </c>
      <c r="C73" s="31" t="s">
        <v>137</v>
      </c>
      <c r="D73" s="31" t="s">
        <v>310</v>
      </c>
      <c r="E73" s="31" t="s">
        <v>311</v>
      </c>
      <c r="F73" s="31" t="s">
        <v>314</v>
      </c>
      <c r="G73" s="31" t="s">
        <v>324</v>
      </c>
      <c r="H73" s="31" t="s">
        <v>325</v>
      </c>
      <c r="I73" s="31" t="s">
        <v>258</v>
      </c>
      <c r="J73" s="31" t="s">
        <v>312</v>
      </c>
    </row>
    <row r="74" customFormat="false" ht="16.5" hidden="false" customHeight="true" outlineLevel="0" collapsed="false">
      <c r="A74" s="6"/>
      <c r="B74" s="6" t="s">
        <v>3</v>
      </c>
      <c r="C74" s="31" t="s">
        <v>35</v>
      </c>
      <c r="D74" s="31" t="s">
        <v>134</v>
      </c>
      <c r="E74" s="31" t="s">
        <v>35</v>
      </c>
      <c r="F74" s="31" t="s">
        <v>35</v>
      </c>
      <c r="G74" s="31" t="s">
        <v>97</v>
      </c>
      <c r="H74" s="31" t="s">
        <v>97</v>
      </c>
      <c r="I74" s="31" t="s">
        <v>44</v>
      </c>
      <c r="J74" s="31" t="s">
        <v>108</v>
      </c>
    </row>
    <row r="75" customFormat="false" ht="16.5" hidden="false" customHeight="true" outlineLevel="0" collapsed="false">
      <c r="A75" s="6"/>
      <c r="B75" s="6" t="s">
        <v>100</v>
      </c>
      <c r="C75" s="34" t="s">
        <v>326</v>
      </c>
      <c r="D75" s="34" t="s">
        <v>327</v>
      </c>
      <c r="E75" s="34" t="s">
        <v>328</v>
      </c>
      <c r="F75" s="34" t="s">
        <v>329</v>
      </c>
      <c r="G75" s="34" t="s">
        <v>330</v>
      </c>
      <c r="H75" s="34" t="s">
        <v>331</v>
      </c>
      <c r="I75" s="34" t="s">
        <v>332</v>
      </c>
      <c r="J75" s="34" t="s">
        <v>333</v>
      </c>
    </row>
    <row r="76" customFormat="false" ht="16.5" hidden="false" customHeight="true" outlineLevel="0" collapsed="false">
      <c r="A76" s="6" t="s">
        <v>334</v>
      </c>
      <c r="B76" s="6" t="s">
        <v>88</v>
      </c>
      <c r="C76" s="31" t="s">
        <v>335</v>
      </c>
      <c r="D76" s="31" t="s">
        <v>336</v>
      </c>
      <c r="E76" s="31" t="s">
        <v>337</v>
      </c>
      <c r="F76" s="31" t="s">
        <v>338</v>
      </c>
      <c r="G76" s="31" t="s">
        <v>339</v>
      </c>
      <c r="H76" s="31" t="s">
        <v>313</v>
      </c>
      <c r="I76" s="31" t="s">
        <v>340</v>
      </c>
      <c r="J76" s="31" t="s">
        <v>241</v>
      </c>
    </row>
    <row r="77" customFormat="false" ht="16.5" hidden="false" customHeight="true" outlineLevel="0" collapsed="false">
      <c r="A77" s="6"/>
      <c r="B77" s="6" t="s">
        <v>3</v>
      </c>
      <c r="C77" s="31" t="s">
        <v>35</v>
      </c>
      <c r="D77" s="31" t="s">
        <v>35</v>
      </c>
      <c r="E77" s="31" t="s">
        <v>246</v>
      </c>
      <c r="F77" s="31" t="s">
        <v>108</v>
      </c>
      <c r="G77" s="31" t="s">
        <v>98</v>
      </c>
      <c r="H77" s="31" t="s">
        <v>35</v>
      </c>
      <c r="I77" s="31" t="s">
        <v>108</v>
      </c>
      <c r="J77" s="31" t="s">
        <v>108</v>
      </c>
    </row>
    <row r="78" customFormat="false" ht="16.5" hidden="false" customHeight="true" outlineLevel="0" collapsed="false">
      <c r="A78" s="6"/>
      <c r="B78" s="6" t="s">
        <v>100</v>
      </c>
      <c r="C78" s="34" t="s">
        <v>341</v>
      </c>
      <c r="D78" s="34" t="s">
        <v>342</v>
      </c>
      <c r="E78" s="34" t="s">
        <v>343</v>
      </c>
      <c r="F78" s="34" t="s">
        <v>344</v>
      </c>
      <c r="G78" s="34" t="s">
        <v>345</v>
      </c>
      <c r="H78" s="34" t="s">
        <v>346</v>
      </c>
      <c r="I78" s="34" t="s">
        <v>347</v>
      </c>
      <c r="J78" s="34" t="s">
        <v>348</v>
      </c>
    </row>
    <row r="79" customFormat="false" ht="21.75" hidden="false" customHeight="true" outlineLevel="0" collapsed="false">
      <c r="A79" s="35" t="s">
        <v>349</v>
      </c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6.5" hidden="false" customHeight="true" outlineLevel="0" collapsed="false">
      <c r="A80" s="6" t="s">
        <v>77</v>
      </c>
      <c r="B80" s="6" t="s">
        <v>78</v>
      </c>
      <c r="C80" s="6" t="s">
        <v>79</v>
      </c>
      <c r="D80" s="6" t="s">
        <v>80</v>
      </c>
      <c r="E80" s="6" t="s">
        <v>81</v>
      </c>
      <c r="F80" s="6" t="s">
        <v>82</v>
      </c>
      <c r="G80" s="37"/>
      <c r="H80" s="37"/>
      <c r="I80" s="37"/>
      <c r="J80" s="37"/>
    </row>
    <row r="81" customFormat="false" ht="17.25" hidden="false" customHeight="true" outlineLevel="0" collapsed="false">
      <c r="A81" s="6" t="s">
        <v>226</v>
      </c>
      <c r="B81" s="6" t="s">
        <v>88</v>
      </c>
      <c r="C81" s="31" t="s">
        <v>350</v>
      </c>
      <c r="D81" s="31" t="s">
        <v>351</v>
      </c>
      <c r="E81" s="31" t="s">
        <v>352</v>
      </c>
      <c r="F81" s="31" t="s">
        <v>353</v>
      </c>
      <c r="G81" s="38" t="s">
        <v>354</v>
      </c>
      <c r="H81" s="38" t="s">
        <v>354</v>
      </c>
      <c r="I81" s="38" t="s">
        <v>354</v>
      </c>
      <c r="J81" s="38" t="s">
        <v>354</v>
      </c>
    </row>
    <row r="82" customFormat="false" ht="17.25" hidden="false" customHeight="true" outlineLevel="0" collapsed="false">
      <c r="A82" s="6"/>
      <c r="B82" s="6" t="s">
        <v>3</v>
      </c>
      <c r="C82" s="31" t="s">
        <v>355</v>
      </c>
      <c r="D82" s="31" t="s">
        <v>35</v>
      </c>
      <c r="E82" s="31" t="s">
        <v>355</v>
      </c>
      <c r="F82" s="31" t="s">
        <v>35</v>
      </c>
      <c r="G82" s="38" t="s">
        <v>354</v>
      </c>
      <c r="H82" s="38" t="s">
        <v>354</v>
      </c>
      <c r="I82" s="38" t="s">
        <v>354</v>
      </c>
      <c r="J82" s="38" t="s">
        <v>354</v>
      </c>
    </row>
    <row r="83" customFormat="false" ht="17.25" hidden="false" customHeight="true" outlineLevel="0" collapsed="false">
      <c r="A83" s="6"/>
      <c r="B83" s="6" t="s">
        <v>100</v>
      </c>
      <c r="C83" s="32" t="n">
        <v>0.000126157407407407</v>
      </c>
      <c r="D83" s="32" t="n">
        <v>0.00012962962962963</v>
      </c>
      <c r="E83" s="32" t="n">
        <v>0.000131944444444444</v>
      </c>
      <c r="F83" s="32" t="n">
        <v>0.000137731481481482</v>
      </c>
      <c r="G83" s="38" t="s">
        <v>354</v>
      </c>
      <c r="H83" s="38" t="s">
        <v>354</v>
      </c>
      <c r="I83" s="38" t="s">
        <v>354</v>
      </c>
      <c r="J83" s="38" t="s">
        <v>354</v>
      </c>
    </row>
    <row r="84" customFormat="false" ht="17.25" hidden="false" customHeight="true" outlineLevel="0" collapsed="false">
      <c r="A84" s="6" t="s">
        <v>235</v>
      </c>
      <c r="B84" s="6" t="s">
        <v>88</v>
      </c>
      <c r="C84" s="31" t="s">
        <v>350</v>
      </c>
      <c r="D84" s="31" t="s">
        <v>351</v>
      </c>
      <c r="E84" s="31" t="s">
        <v>352</v>
      </c>
      <c r="F84" s="31"/>
      <c r="G84" s="38" t="s">
        <v>354</v>
      </c>
      <c r="H84" s="38" t="s">
        <v>354</v>
      </c>
      <c r="I84" s="38" t="s">
        <v>354</v>
      </c>
      <c r="J84" s="38" t="s">
        <v>354</v>
      </c>
    </row>
    <row r="85" customFormat="false" ht="17.25" hidden="false" customHeight="true" outlineLevel="0" collapsed="false">
      <c r="A85" s="6"/>
      <c r="B85" s="6" t="s">
        <v>3</v>
      </c>
      <c r="C85" s="31" t="s">
        <v>355</v>
      </c>
      <c r="D85" s="31" t="s">
        <v>35</v>
      </c>
      <c r="E85" s="31" t="s">
        <v>355</v>
      </c>
      <c r="F85" s="31"/>
      <c r="G85" s="38" t="s">
        <v>354</v>
      </c>
      <c r="H85" s="38" t="s">
        <v>354</v>
      </c>
      <c r="I85" s="38" t="s">
        <v>354</v>
      </c>
      <c r="J85" s="38" t="s">
        <v>354</v>
      </c>
    </row>
    <row r="86" customFormat="false" ht="17.25" hidden="false" customHeight="true" outlineLevel="0" collapsed="false">
      <c r="A86" s="6"/>
      <c r="B86" s="6" t="s">
        <v>100</v>
      </c>
      <c r="C86" s="32" t="n">
        <v>0.000258101851851852</v>
      </c>
      <c r="D86" s="32" t="n">
        <v>0.000262731481481481</v>
      </c>
      <c r="E86" s="32" t="n">
        <v>0.00027662037037037</v>
      </c>
      <c r="F86" s="32"/>
      <c r="G86" s="38" t="s">
        <v>354</v>
      </c>
      <c r="H86" s="38" t="s">
        <v>354</v>
      </c>
      <c r="I86" s="38" t="s">
        <v>354</v>
      </c>
      <c r="J86" s="38" t="s">
        <v>354</v>
      </c>
    </row>
    <row r="87" customFormat="false" ht="17.25" hidden="false" customHeight="true" outlineLevel="0" collapsed="false">
      <c r="A87" s="6" t="s">
        <v>356</v>
      </c>
      <c r="B87" s="6" t="s">
        <v>88</v>
      </c>
      <c r="C87" s="31" t="s">
        <v>357</v>
      </c>
      <c r="D87" s="31"/>
      <c r="E87" s="31"/>
      <c r="F87" s="31"/>
      <c r="G87" s="38" t="s">
        <v>354</v>
      </c>
      <c r="H87" s="38" t="s">
        <v>354</v>
      </c>
      <c r="I87" s="38" t="s">
        <v>354</v>
      </c>
      <c r="J87" s="38" t="s">
        <v>354</v>
      </c>
    </row>
    <row r="88" customFormat="false" ht="17.25" hidden="false" customHeight="true" outlineLevel="0" collapsed="false">
      <c r="A88" s="6"/>
      <c r="B88" s="6" t="s">
        <v>3</v>
      </c>
      <c r="C88" s="31" t="s">
        <v>355</v>
      </c>
      <c r="D88" s="31"/>
      <c r="E88" s="31"/>
      <c r="F88" s="31"/>
      <c r="G88" s="38" t="s">
        <v>354</v>
      </c>
      <c r="H88" s="38" t="s">
        <v>354</v>
      </c>
      <c r="I88" s="38" t="s">
        <v>354</v>
      </c>
      <c r="J88" s="38" t="s">
        <v>354</v>
      </c>
    </row>
    <row r="89" customFormat="false" ht="17.25" hidden="false" customHeight="true" outlineLevel="0" collapsed="false">
      <c r="A89" s="6"/>
      <c r="B89" s="6" t="s">
        <v>100</v>
      </c>
      <c r="C89" s="32" t="n">
        <v>0.000640046296296296</v>
      </c>
      <c r="D89" s="32"/>
      <c r="E89" s="32"/>
      <c r="F89" s="32"/>
      <c r="G89" s="38" t="s">
        <v>354</v>
      </c>
      <c r="H89" s="38" t="s">
        <v>354</v>
      </c>
      <c r="I89" s="38" t="s">
        <v>354</v>
      </c>
      <c r="J89" s="38" t="s">
        <v>354</v>
      </c>
    </row>
    <row r="90" customFormat="false" ht="17.25" hidden="false" customHeight="true" outlineLevel="0" collapsed="false">
      <c r="A90" s="6" t="s">
        <v>358</v>
      </c>
      <c r="B90" s="6" t="s">
        <v>88</v>
      </c>
      <c r="C90" s="31" t="s">
        <v>359</v>
      </c>
      <c r="D90" s="31"/>
      <c r="E90" s="31"/>
      <c r="F90" s="31"/>
      <c r="G90" s="38" t="s">
        <v>354</v>
      </c>
      <c r="H90" s="38" t="s">
        <v>354</v>
      </c>
      <c r="I90" s="38" t="s">
        <v>354</v>
      </c>
      <c r="J90" s="38" t="s">
        <v>354</v>
      </c>
    </row>
    <row r="91" customFormat="false" ht="17.25" hidden="false" customHeight="true" outlineLevel="0" collapsed="false">
      <c r="A91" s="6"/>
      <c r="B91" s="6" t="s">
        <v>3</v>
      </c>
      <c r="C91" s="31" t="s">
        <v>355</v>
      </c>
      <c r="D91" s="31"/>
      <c r="E91" s="31"/>
      <c r="F91" s="31"/>
      <c r="G91" s="38" t="s">
        <v>354</v>
      </c>
      <c r="H91" s="38" t="s">
        <v>354</v>
      </c>
      <c r="I91" s="38" t="s">
        <v>354</v>
      </c>
      <c r="J91" s="38" t="s">
        <v>354</v>
      </c>
    </row>
    <row r="92" customFormat="false" ht="17.25" hidden="false" customHeight="true" outlineLevel="0" collapsed="false">
      <c r="A92" s="6"/>
      <c r="B92" s="6" t="s">
        <v>100</v>
      </c>
      <c r="C92" s="36" t="n">
        <v>0.00152314814814815</v>
      </c>
      <c r="D92" s="31"/>
      <c r="E92" s="31"/>
      <c r="F92" s="31"/>
      <c r="G92" s="38" t="s">
        <v>354</v>
      </c>
      <c r="H92" s="38" t="s">
        <v>354</v>
      </c>
      <c r="I92" s="38" t="s">
        <v>354</v>
      </c>
      <c r="J92" s="38" t="s">
        <v>354</v>
      </c>
    </row>
    <row r="93" customFormat="false" ht="17.25" hidden="false" customHeight="true" outlineLevel="0" collapsed="false">
      <c r="A93" s="6" t="s">
        <v>255</v>
      </c>
      <c r="B93" s="6" t="s">
        <v>88</v>
      </c>
      <c r="C93" s="39" t="s">
        <v>359</v>
      </c>
      <c r="D93" s="39"/>
      <c r="E93" s="39"/>
      <c r="F93" s="39"/>
      <c r="G93" s="38" t="s">
        <v>354</v>
      </c>
      <c r="H93" s="38" t="s">
        <v>354</v>
      </c>
      <c r="I93" s="38" t="s">
        <v>354</v>
      </c>
      <c r="J93" s="38" t="s">
        <v>354</v>
      </c>
    </row>
    <row r="94" customFormat="false" ht="17.25" hidden="false" customHeight="true" outlineLevel="0" collapsed="false">
      <c r="A94" s="6"/>
      <c r="B94" s="6" t="s">
        <v>3</v>
      </c>
      <c r="C94" s="31" t="s">
        <v>355</v>
      </c>
      <c r="D94" s="31"/>
      <c r="E94" s="31"/>
      <c r="F94" s="31"/>
      <c r="G94" s="38" t="s">
        <v>354</v>
      </c>
      <c r="H94" s="38" t="s">
        <v>354</v>
      </c>
      <c r="I94" s="38" t="s">
        <v>354</v>
      </c>
      <c r="J94" s="38" t="s">
        <v>354</v>
      </c>
    </row>
    <row r="95" customFormat="false" ht="17.25" hidden="false" customHeight="true" outlineLevel="0" collapsed="false">
      <c r="A95" s="6"/>
      <c r="B95" s="6" t="s">
        <v>100</v>
      </c>
      <c r="C95" s="34" t="s">
        <v>360</v>
      </c>
      <c r="D95" s="31"/>
      <c r="E95" s="31"/>
      <c r="F95" s="31"/>
      <c r="G95" s="38" t="s">
        <v>354</v>
      </c>
      <c r="H95" s="38" t="s">
        <v>354</v>
      </c>
      <c r="I95" s="38" t="s">
        <v>354</v>
      </c>
      <c r="J95" s="38" t="s">
        <v>354</v>
      </c>
    </row>
    <row r="96" customFormat="false" ht="17.25" hidden="false" customHeight="true" outlineLevel="0" collapsed="false">
      <c r="A96" s="6" t="s">
        <v>135</v>
      </c>
      <c r="B96" s="6" t="s">
        <v>88</v>
      </c>
      <c r="C96" s="39" t="s">
        <v>361</v>
      </c>
      <c r="D96" s="39"/>
      <c r="E96" s="39"/>
      <c r="F96" s="39"/>
      <c r="G96" s="38" t="s">
        <v>354</v>
      </c>
      <c r="H96" s="38" t="s">
        <v>354</v>
      </c>
      <c r="I96" s="38" t="s">
        <v>354</v>
      </c>
      <c r="J96" s="38" t="s">
        <v>354</v>
      </c>
    </row>
    <row r="97" customFormat="false" ht="17.25" hidden="false" customHeight="true" outlineLevel="0" collapsed="false">
      <c r="A97" s="6"/>
      <c r="B97" s="6" t="s">
        <v>3</v>
      </c>
      <c r="C97" s="31" t="s">
        <v>355</v>
      </c>
      <c r="D97" s="31"/>
      <c r="E97" s="31"/>
      <c r="F97" s="31"/>
      <c r="G97" s="38" t="s">
        <v>354</v>
      </c>
      <c r="H97" s="38" t="s">
        <v>354</v>
      </c>
      <c r="I97" s="38" t="s">
        <v>354</v>
      </c>
      <c r="J97" s="38" t="s">
        <v>354</v>
      </c>
    </row>
    <row r="98" customFormat="false" ht="17.25" hidden="false" customHeight="true" outlineLevel="0" collapsed="false">
      <c r="A98" s="6"/>
      <c r="B98" s="6" t="s">
        <v>100</v>
      </c>
      <c r="C98" s="36" t="n">
        <v>0.012755787037037</v>
      </c>
      <c r="D98" s="31"/>
      <c r="E98" s="31"/>
      <c r="F98" s="31"/>
      <c r="G98" s="38" t="s">
        <v>354</v>
      </c>
      <c r="H98" s="38" t="s">
        <v>354</v>
      </c>
      <c r="I98" s="38" t="s">
        <v>354</v>
      </c>
      <c r="J98" s="38" t="s">
        <v>354</v>
      </c>
    </row>
    <row r="99" customFormat="false" ht="17.25" hidden="false" customHeight="true" outlineLevel="0" collapsed="false">
      <c r="A99" s="6" t="s">
        <v>280</v>
      </c>
      <c r="B99" s="6" t="s">
        <v>3</v>
      </c>
      <c r="C99" s="39" t="s">
        <v>355</v>
      </c>
      <c r="D99" s="39"/>
      <c r="E99" s="39"/>
      <c r="F99" s="39"/>
      <c r="G99" s="38"/>
      <c r="H99" s="38"/>
      <c r="I99" s="38"/>
      <c r="J99" s="38"/>
    </row>
    <row r="100" customFormat="false" ht="17.25" hidden="false" customHeight="true" outlineLevel="0" collapsed="false">
      <c r="A100" s="6"/>
      <c r="B100" s="6"/>
      <c r="C100" s="31" t="s">
        <v>355</v>
      </c>
      <c r="D100" s="31"/>
      <c r="E100" s="31"/>
      <c r="F100" s="31"/>
      <c r="G100" s="38"/>
      <c r="H100" s="38"/>
      <c r="I100" s="38"/>
      <c r="J100" s="38"/>
    </row>
    <row r="101" customFormat="false" ht="17.25" hidden="false" customHeight="true" outlineLevel="0" collapsed="false">
      <c r="A101" s="6"/>
      <c r="B101" s="6" t="s">
        <v>100</v>
      </c>
      <c r="C101" s="36" t="n">
        <v>0.0005</v>
      </c>
      <c r="D101" s="31"/>
      <c r="E101" s="31"/>
      <c r="F101" s="31"/>
      <c r="G101" s="38"/>
      <c r="H101" s="38"/>
      <c r="I101" s="38"/>
      <c r="J101" s="38"/>
    </row>
    <row r="102" customFormat="false" ht="17.25" hidden="false" customHeight="true" outlineLevel="0" collapsed="false">
      <c r="A102" s="6" t="s">
        <v>282</v>
      </c>
      <c r="B102" s="6" t="s">
        <v>3</v>
      </c>
      <c r="C102" s="31" t="s">
        <v>355</v>
      </c>
      <c r="D102" s="31"/>
      <c r="E102" s="31"/>
      <c r="F102" s="31"/>
      <c r="G102" s="38"/>
      <c r="H102" s="38"/>
      <c r="I102" s="38"/>
      <c r="J102" s="38"/>
    </row>
    <row r="103" customFormat="false" ht="17.25" hidden="false" customHeight="true" outlineLevel="0" collapsed="false">
      <c r="A103" s="6"/>
      <c r="B103" s="6"/>
      <c r="C103" s="39" t="s">
        <v>355</v>
      </c>
      <c r="D103" s="39"/>
      <c r="E103" s="39"/>
      <c r="F103" s="39"/>
      <c r="G103" s="38"/>
      <c r="H103" s="38"/>
      <c r="I103" s="38"/>
      <c r="J103" s="38"/>
    </row>
    <row r="104" customFormat="false" ht="17.25" hidden="false" customHeight="true" outlineLevel="0" collapsed="false">
      <c r="A104" s="6"/>
      <c r="B104" s="6" t="s">
        <v>100</v>
      </c>
      <c r="C104" s="34" t="s">
        <v>362</v>
      </c>
      <c r="D104" s="31"/>
      <c r="E104" s="31"/>
      <c r="F104" s="31"/>
      <c r="G104" s="38"/>
      <c r="H104" s="38"/>
      <c r="I104" s="38"/>
      <c r="J104" s="38"/>
    </row>
    <row r="105" customFormat="false" ht="17.25" hidden="false" customHeight="true" outlineLevel="0" collapsed="false">
      <c r="A105" s="6" t="s">
        <v>292</v>
      </c>
      <c r="B105" s="6" t="s">
        <v>88</v>
      </c>
      <c r="C105" s="31" t="s">
        <v>363</v>
      </c>
      <c r="D105" s="31" t="s">
        <v>364</v>
      </c>
      <c r="E105" s="31"/>
      <c r="F105" s="31"/>
      <c r="G105" s="38" t="s">
        <v>354</v>
      </c>
      <c r="H105" s="38" t="s">
        <v>354</v>
      </c>
      <c r="I105" s="38" t="s">
        <v>354</v>
      </c>
      <c r="J105" s="38" t="s">
        <v>354</v>
      </c>
    </row>
    <row r="106" customFormat="false" ht="17.25" hidden="false" customHeight="true" outlineLevel="0" collapsed="false">
      <c r="A106" s="6"/>
      <c r="B106" s="6" t="s">
        <v>3</v>
      </c>
      <c r="C106" s="39" t="s">
        <v>355</v>
      </c>
      <c r="D106" s="39" t="s">
        <v>355</v>
      </c>
      <c r="E106" s="39"/>
      <c r="F106" s="39"/>
      <c r="G106" s="38" t="s">
        <v>354</v>
      </c>
      <c r="H106" s="38" t="s">
        <v>354</v>
      </c>
      <c r="I106" s="38" t="s">
        <v>354</v>
      </c>
      <c r="J106" s="38" t="s">
        <v>354</v>
      </c>
    </row>
    <row r="107" customFormat="false" ht="17.25" hidden="false" customHeight="true" outlineLevel="0" collapsed="false">
      <c r="A107" s="6"/>
      <c r="B107" s="6" t="s">
        <v>100</v>
      </c>
      <c r="C107" s="34" t="s">
        <v>365</v>
      </c>
      <c r="D107" s="34" t="s">
        <v>366</v>
      </c>
      <c r="E107" s="31"/>
      <c r="F107" s="31"/>
      <c r="G107" s="38" t="s">
        <v>354</v>
      </c>
      <c r="H107" s="38" t="s">
        <v>354</v>
      </c>
      <c r="I107" s="38" t="s">
        <v>354</v>
      </c>
      <c r="J107" s="38" t="s">
        <v>354</v>
      </c>
    </row>
    <row r="108" customFormat="false" ht="17.25" hidden="false" customHeight="true" outlineLevel="0" collapsed="false">
      <c r="A108" s="6" t="s">
        <v>309</v>
      </c>
      <c r="B108" s="6" t="s">
        <v>88</v>
      </c>
      <c r="C108" s="31" t="s">
        <v>367</v>
      </c>
      <c r="D108" s="31" t="s">
        <v>368</v>
      </c>
      <c r="E108" s="31" t="s">
        <v>369</v>
      </c>
      <c r="F108" s="31"/>
      <c r="G108" s="38" t="s">
        <v>354</v>
      </c>
      <c r="H108" s="38" t="s">
        <v>354</v>
      </c>
      <c r="I108" s="38" t="s">
        <v>354</v>
      </c>
      <c r="J108" s="38" t="s">
        <v>354</v>
      </c>
    </row>
    <row r="109" customFormat="false" ht="17.25" hidden="false" customHeight="true" outlineLevel="0" collapsed="false">
      <c r="A109" s="6"/>
      <c r="B109" s="6" t="s">
        <v>3</v>
      </c>
      <c r="C109" s="39" t="s">
        <v>35</v>
      </c>
      <c r="D109" s="39" t="s">
        <v>355</v>
      </c>
      <c r="E109" s="39" t="s">
        <v>355</v>
      </c>
      <c r="F109" s="39"/>
      <c r="G109" s="38" t="s">
        <v>354</v>
      </c>
      <c r="H109" s="38" t="s">
        <v>354</v>
      </c>
      <c r="I109" s="38" t="s">
        <v>354</v>
      </c>
      <c r="J109" s="38" t="s">
        <v>354</v>
      </c>
    </row>
    <row r="110" customFormat="false" ht="17.25" hidden="false" customHeight="true" outlineLevel="0" collapsed="false">
      <c r="A110" s="6"/>
      <c r="B110" s="6" t="s">
        <v>100</v>
      </c>
      <c r="C110" s="34" t="s">
        <v>370</v>
      </c>
      <c r="D110" s="34" t="s">
        <v>371</v>
      </c>
      <c r="E110" s="34" t="s">
        <v>372</v>
      </c>
      <c r="F110" s="31"/>
      <c r="G110" s="38" t="s">
        <v>354</v>
      </c>
      <c r="H110" s="38" t="s">
        <v>354</v>
      </c>
      <c r="I110" s="38" t="s">
        <v>354</v>
      </c>
      <c r="J110" s="38" t="s">
        <v>354</v>
      </c>
    </row>
    <row r="111" customFormat="false" ht="17.25" hidden="false" customHeight="true" outlineLevel="0" collapsed="false">
      <c r="A111" s="6" t="s">
        <v>323</v>
      </c>
      <c r="B111" s="6" t="s">
        <v>88</v>
      </c>
      <c r="C111" s="31" t="s">
        <v>373</v>
      </c>
      <c r="D111" s="31"/>
      <c r="E111" s="31"/>
      <c r="F111" s="31"/>
      <c r="G111" s="38" t="s">
        <v>354</v>
      </c>
      <c r="H111" s="38" t="s">
        <v>354</v>
      </c>
      <c r="I111" s="38" t="s">
        <v>354</v>
      </c>
      <c r="J111" s="38" t="s">
        <v>354</v>
      </c>
    </row>
    <row r="112" customFormat="false" ht="17.25" hidden="false" customHeight="true" outlineLevel="0" collapsed="false">
      <c r="A112" s="6"/>
      <c r="B112" s="6" t="s">
        <v>3</v>
      </c>
      <c r="C112" s="31" t="s">
        <v>355</v>
      </c>
      <c r="D112" s="31"/>
      <c r="E112" s="31"/>
      <c r="F112" s="31"/>
      <c r="G112" s="38" t="s">
        <v>354</v>
      </c>
      <c r="H112" s="38" t="s">
        <v>354</v>
      </c>
      <c r="I112" s="38" t="s">
        <v>354</v>
      </c>
      <c r="J112" s="38" t="s">
        <v>354</v>
      </c>
    </row>
    <row r="113" customFormat="false" ht="17.25" hidden="false" customHeight="true" outlineLevel="0" collapsed="false">
      <c r="A113" s="6"/>
      <c r="B113" s="6" t="s">
        <v>100</v>
      </c>
      <c r="C113" s="32" t="s">
        <v>374</v>
      </c>
      <c r="D113" s="39"/>
      <c r="E113" s="39"/>
      <c r="F113" s="39"/>
      <c r="G113" s="38" t="s">
        <v>354</v>
      </c>
      <c r="H113" s="38" t="s">
        <v>354</v>
      </c>
      <c r="I113" s="38" t="s">
        <v>354</v>
      </c>
      <c r="J113" s="38" t="s">
        <v>354</v>
      </c>
    </row>
    <row r="114" customFormat="false" ht="17.25" hidden="false" customHeight="true" outlineLevel="0" collapsed="false">
      <c r="A114" s="6" t="s">
        <v>334</v>
      </c>
      <c r="B114" s="6" t="s">
        <v>88</v>
      </c>
      <c r="C114" s="31" t="s">
        <v>375</v>
      </c>
      <c r="D114" s="31" t="s">
        <v>376</v>
      </c>
      <c r="E114" s="31" t="s">
        <v>377</v>
      </c>
      <c r="F114" s="31"/>
      <c r="G114" s="38" t="s">
        <v>354</v>
      </c>
      <c r="H114" s="38" t="s">
        <v>354</v>
      </c>
      <c r="I114" s="38" t="s">
        <v>354</v>
      </c>
      <c r="J114" s="38" t="s">
        <v>354</v>
      </c>
    </row>
    <row r="115" customFormat="false" ht="17.25" hidden="false" customHeight="true" outlineLevel="0" collapsed="false">
      <c r="A115" s="6"/>
      <c r="B115" s="6" t="s">
        <v>3</v>
      </c>
      <c r="C115" s="31" t="s">
        <v>35</v>
      </c>
      <c r="D115" s="31" t="s">
        <v>355</v>
      </c>
      <c r="E115" s="31" t="s">
        <v>35</v>
      </c>
      <c r="F115" s="31"/>
      <c r="G115" s="38" t="s">
        <v>354</v>
      </c>
      <c r="H115" s="38" t="s">
        <v>354</v>
      </c>
      <c r="I115" s="38" t="s">
        <v>354</v>
      </c>
      <c r="J115" s="38" t="s">
        <v>354</v>
      </c>
    </row>
    <row r="116" customFormat="false" ht="17.25" hidden="false" customHeight="true" outlineLevel="0" collapsed="false">
      <c r="A116" s="6"/>
      <c r="B116" s="6" t="s">
        <v>100</v>
      </c>
      <c r="C116" s="32" t="s">
        <v>378</v>
      </c>
      <c r="D116" s="32" t="s">
        <v>379</v>
      </c>
      <c r="E116" s="32" t="s">
        <v>380</v>
      </c>
      <c r="F116" s="39"/>
      <c r="G116" s="38" t="s">
        <v>354</v>
      </c>
      <c r="H116" s="38" t="s">
        <v>354</v>
      </c>
      <c r="I116" s="38" t="s">
        <v>354</v>
      </c>
      <c r="J116" s="38" t="s">
        <v>354</v>
      </c>
    </row>
    <row r="117" customFormat="false" ht="21.75" hidden="false" customHeight="true" outlineLevel="0" collapsed="false">
      <c r="A117" s="35" t="s">
        <v>381</v>
      </c>
      <c r="B117" s="35"/>
      <c r="C117" s="35"/>
      <c r="D117" s="35"/>
      <c r="E117" s="35"/>
      <c r="F117" s="35"/>
      <c r="G117" s="35"/>
      <c r="H117" s="35"/>
      <c r="I117" s="35"/>
      <c r="J117" s="38"/>
    </row>
    <row r="118" customFormat="false" ht="24.75" hidden="false" customHeight="true" outlineLevel="0" collapsed="false">
      <c r="A118" s="6" t="s">
        <v>77</v>
      </c>
      <c r="B118" s="6" t="s">
        <v>78</v>
      </c>
      <c r="C118" s="6" t="s">
        <v>79</v>
      </c>
      <c r="D118" s="6" t="s">
        <v>80</v>
      </c>
      <c r="E118" s="6" t="s">
        <v>81</v>
      </c>
      <c r="F118" s="6" t="s">
        <v>82</v>
      </c>
      <c r="G118" s="40"/>
      <c r="H118" s="40"/>
      <c r="I118" s="40"/>
      <c r="J118" s="38"/>
    </row>
    <row r="119" customFormat="false" ht="21" hidden="false" customHeight="true" outlineLevel="0" collapsed="false">
      <c r="A119" s="6" t="s">
        <v>87</v>
      </c>
      <c r="B119" s="6" t="s">
        <v>88</v>
      </c>
      <c r="C119" s="31" t="s">
        <v>382</v>
      </c>
      <c r="D119" s="31"/>
      <c r="E119" s="31"/>
      <c r="F119" s="31"/>
      <c r="G119" s="38" t="s">
        <v>354</v>
      </c>
      <c r="H119" s="38" t="s">
        <v>354</v>
      </c>
      <c r="I119" s="38" t="s">
        <v>354</v>
      </c>
      <c r="J119" s="38" t="s">
        <v>354</v>
      </c>
    </row>
    <row r="120" customFormat="false" ht="21" hidden="false" customHeight="true" outlineLevel="0" collapsed="false">
      <c r="A120" s="6"/>
      <c r="B120" s="6" t="s">
        <v>3</v>
      </c>
      <c r="C120" s="31" t="s">
        <v>355</v>
      </c>
      <c r="D120" s="31"/>
      <c r="E120" s="31"/>
      <c r="F120" s="31"/>
      <c r="G120" s="38" t="s">
        <v>354</v>
      </c>
      <c r="H120" s="38" t="s">
        <v>354</v>
      </c>
      <c r="I120" s="38" t="s">
        <v>354</v>
      </c>
      <c r="J120" s="38" t="s">
        <v>354</v>
      </c>
    </row>
    <row r="121" customFormat="false" ht="21" hidden="false" customHeight="true" outlineLevel="0" collapsed="false">
      <c r="A121" s="6"/>
      <c r="B121" s="6" t="s">
        <v>100</v>
      </c>
      <c r="C121" s="39" t="n">
        <v>0.000157407407407407</v>
      </c>
      <c r="D121" s="39"/>
      <c r="E121" s="39"/>
      <c r="F121" s="39"/>
      <c r="G121" s="38" t="s">
        <v>354</v>
      </c>
      <c r="H121" s="38" t="s">
        <v>354</v>
      </c>
      <c r="I121" s="38" t="s">
        <v>354</v>
      </c>
      <c r="J121" s="38" t="s">
        <v>354</v>
      </c>
    </row>
    <row r="122" customFormat="false" ht="21" hidden="false" customHeight="true" outlineLevel="0" collapsed="false">
      <c r="A122" s="6" t="s">
        <v>383</v>
      </c>
      <c r="B122" s="6" t="s">
        <v>88</v>
      </c>
      <c r="C122" s="31" t="s">
        <v>384</v>
      </c>
      <c r="D122" s="31"/>
      <c r="E122" s="31"/>
      <c r="F122" s="31"/>
      <c r="G122" s="38" t="s">
        <v>354</v>
      </c>
      <c r="H122" s="38" t="s">
        <v>354</v>
      </c>
      <c r="I122" s="38" t="s">
        <v>354</v>
      </c>
      <c r="J122" s="38" t="s">
        <v>354</v>
      </c>
    </row>
    <row r="123" customFormat="false" ht="21" hidden="false" customHeight="true" outlineLevel="0" collapsed="false">
      <c r="A123" s="6"/>
      <c r="B123" s="6" t="s">
        <v>3</v>
      </c>
      <c r="C123" s="31" t="s">
        <v>355</v>
      </c>
      <c r="D123" s="31"/>
      <c r="E123" s="31"/>
      <c r="F123" s="31"/>
      <c r="G123" s="38" t="s">
        <v>354</v>
      </c>
      <c r="H123" s="38" t="s">
        <v>354</v>
      </c>
      <c r="I123" s="38" t="s">
        <v>354</v>
      </c>
      <c r="J123" s="38" t="s">
        <v>354</v>
      </c>
    </row>
    <row r="124" customFormat="false" ht="21" hidden="false" customHeight="true" outlineLevel="0" collapsed="false">
      <c r="A124" s="6"/>
      <c r="B124" s="6" t="s">
        <v>100</v>
      </c>
      <c r="C124" s="39" t="n">
        <v>0.000337962962962963</v>
      </c>
      <c r="D124" s="39"/>
      <c r="E124" s="39"/>
      <c r="F124" s="39"/>
      <c r="G124" s="38" t="s">
        <v>354</v>
      </c>
      <c r="H124" s="38" t="s">
        <v>354</v>
      </c>
      <c r="I124" s="38" t="s">
        <v>354</v>
      </c>
      <c r="J124" s="38" t="s">
        <v>354</v>
      </c>
    </row>
    <row r="125" customFormat="false" ht="21" hidden="false" customHeight="true" outlineLevel="0" collapsed="false">
      <c r="A125" s="6" t="s">
        <v>385</v>
      </c>
      <c r="B125" s="6" t="s">
        <v>88</v>
      </c>
      <c r="C125" s="31" t="s">
        <v>386</v>
      </c>
      <c r="D125" s="31" t="s">
        <v>387</v>
      </c>
      <c r="E125" s="31"/>
      <c r="F125" s="31"/>
      <c r="G125" s="38" t="s">
        <v>354</v>
      </c>
      <c r="H125" s="38" t="s">
        <v>354</v>
      </c>
      <c r="I125" s="38" t="s">
        <v>354</v>
      </c>
      <c r="J125" s="38" t="s">
        <v>354</v>
      </c>
    </row>
    <row r="126" customFormat="false" ht="21" hidden="false" customHeight="true" outlineLevel="0" collapsed="false">
      <c r="A126" s="6"/>
      <c r="B126" s="6" t="s">
        <v>3</v>
      </c>
      <c r="C126" s="31" t="s">
        <v>355</v>
      </c>
      <c r="D126" s="31" t="s">
        <v>355</v>
      </c>
      <c r="E126" s="31"/>
      <c r="F126" s="31"/>
      <c r="G126" s="38" t="s">
        <v>354</v>
      </c>
      <c r="H126" s="38" t="s">
        <v>354</v>
      </c>
      <c r="I126" s="38" t="s">
        <v>354</v>
      </c>
      <c r="J126" s="38" t="s">
        <v>354</v>
      </c>
    </row>
    <row r="127" customFormat="false" ht="21" hidden="false" customHeight="true" outlineLevel="0" collapsed="false">
      <c r="A127" s="6"/>
      <c r="B127" s="6" t="s">
        <v>100</v>
      </c>
      <c r="C127" s="39" t="n">
        <v>0.000761574074074074</v>
      </c>
      <c r="D127" s="39" t="n">
        <v>0.000767361111111111</v>
      </c>
      <c r="E127" s="39"/>
      <c r="F127" s="39"/>
      <c r="G127" s="38" t="s">
        <v>354</v>
      </c>
      <c r="H127" s="38" t="s">
        <v>354</v>
      </c>
      <c r="I127" s="38" t="s">
        <v>354</v>
      </c>
      <c r="J127" s="38" t="s">
        <v>354</v>
      </c>
    </row>
    <row r="128" customFormat="false" ht="21" hidden="false" customHeight="true" outlineLevel="0" collapsed="false">
      <c r="A128" s="6" t="s">
        <v>388</v>
      </c>
      <c r="B128" s="6" t="s">
        <v>88</v>
      </c>
      <c r="C128" s="31" t="s">
        <v>387</v>
      </c>
      <c r="D128" s="31" t="s">
        <v>389</v>
      </c>
      <c r="E128" s="31"/>
      <c r="F128" s="31"/>
      <c r="G128" s="38" t="s">
        <v>354</v>
      </c>
      <c r="H128" s="38" t="s">
        <v>354</v>
      </c>
      <c r="I128" s="38" t="s">
        <v>354</v>
      </c>
      <c r="J128" s="38" t="s">
        <v>354</v>
      </c>
    </row>
    <row r="129" customFormat="false" ht="21" hidden="false" customHeight="true" outlineLevel="0" collapsed="false">
      <c r="A129" s="6"/>
      <c r="B129" s="6" t="s">
        <v>3</v>
      </c>
      <c r="C129" s="31" t="s">
        <v>355</v>
      </c>
      <c r="D129" s="31" t="s">
        <v>355</v>
      </c>
      <c r="E129" s="31"/>
      <c r="F129" s="31"/>
      <c r="G129" s="38" t="s">
        <v>354</v>
      </c>
      <c r="H129" s="38" t="s">
        <v>354</v>
      </c>
      <c r="I129" s="38" t="s">
        <v>354</v>
      </c>
      <c r="J129" s="38" t="s">
        <v>354</v>
      </c>
    </row>
    <row r="130" customFormat="false" ht="21" hidden="false" customHeight="true" outlineLevel="0" collapsed="false">
      <c r="A130" s="6"/>
      <c r="B130" s="6" t="s">
        <v>100</v>
      </c>
      <c r="C130" s="36" t="n">
        <v>0.00182060185185185</v>
      </c>
      <c r="D130" s="34" t="s">
        <v>390</v>
      </c>
      <c r="E130" s="31"/>
      <c r="F130" s="39"/>
      <c r="G130" s="38" t="s">
        <v>354</v>
      </c>
      <c r="H130" s="38" t="s">
        <v>354</v>
      </c>
      <c r="I130" s="38" t="s">
        <v>354</v>
      </c>
      <c r="J130" s="38" t="s">
        <v>354</v>
      </c>
    </row>
    <row r="131" customFormat="false" ht="21" hidden="false" customHeight="true" outlineLevel="0" collapsed="false">
      <c r="A131" s="6" t="s">
        <v>255</v>
      </c>
      <c r="B131" s="6" t="s">
        <v>88</v>
      </c>
      <c r="C131" s="39" t="s">
        <v>391</v>
      </c>
      <c r="D131" s="39"/>
      <c r="E131" s="39"/>
      <c r="F131" s="31"/>
      <c r="G131" s="38" t="s">
        <v>354</v>
      </c>
      <c r="H131" s="38" t="s">
        <v>354</v>
      </c>
      <c r="I131" s="38" t="s">
        <v>354</v>
      </c>
      <c r="J131" s="38" t="s">
        <v>354</v>
      </c>
    </row>
    <row r="132" customFormat="false" ht="21" hidden="false" customHeight="true" outlineLevel="0" collapsed="false">
      <c r="A132" s="6"/>
      <c r="B132" s="6" t="s">
        <v>3</v>
      </c>
      <c r="C132" s="31" t="s">
        <v>35</v>
      </c>
      <c r="D132" s="31"/>
      <c r="E132" s="31"/>
      <c r="F132" s="31"/>
      <c r="G132" s="38" t="s">
        <v>354</v>
      </c>
      <c r="H132" s="38" t="s">
        <v>354</v>
      </c>
      <c r="I132" s="38" t="s">
        <v>354</v>
      </c>
      <c r="J132" s="38" t="s">
        <v>354</v>
      </c>
    </row>
    <row r="133" customFormat="false" ht="21" hidden="false" customHeight="true" outlineLevel="0" collapsed="false">
      <c r="A133" s="6"/>
      <c r="B133" s="6" t="s">
        <v>100</v>
      </c>
      <c r="C133" s="34" t="s">
        <v>392</v>
      </c>
      <c r="D133" s="31"/>
      <c r="E133" s="31"/>
      <c r="F133" s="39"/>
      <c r="G133" s="38" t="s">
        <v>354</v>
      </c>
      <c r="H133" s="38" t="s">
        <v>354</v>
      </c>
      <c r="I133" s="38" t="s">
        <v>354</v>
      </c>
      <c r="J133" s="38" t="s">
        <v>354</v>
      </c>
    </row>
    <row r="134" customFormat="false" ht="21" hidden="false" customHeight="true" outlineLevel="0" collapsed="false">
      <c r="A134" s="6" t="s">
        <v>280</v>
      </c>
      <c r="B134" s="6" t="s">
        <v>3</v>
      </c>
      <c r="C134" s="39" t="s">
        <v>355</v>
      </c>
      <c r="D134" s="39"/>
      <c r="E134" s="39"/>
      <c r="F134" s="39"/>
      <c r="G134" s="38"/>
      <c r="H134" s="38"/>
      <c r="I134" s="38"/>
      <c r="J134" s="38"/>
    </row>
    <row r="135" customFormat="false" ht="21" hidden="false" customHeight="true" outlineLevel="0" collapsed="false">
      <c r="A135" s="6"/>
      <c r="B135" s="6"/>
      <c r="C135" s="31" t="s">
        <v>355</v>
      </c>
      <c r="D135" s="31"/>
      <c r="E135" s="31"/>
      <c r="F135" s="39"/>
      <c r="G135" s="38"/>
      <c r="H135" s="38"/>
      <c r="I135" s="38"/>
      <c r="J135" s="38"/>
    </row>
    <row r="136" customFormat="false" ht="21" hidden="false" customHeight="true" outlineLevel="0" collapsed="false">
      <c r="A136" s="6"/>
      <c r="B136" s="6" t="s">
        <v>100</v>
      </c>
      <c r="C136" s="36" t="n">
        <v>0.000608796296296296</v>
      </c>
      <c r="D136" s="31"/>
      <c r="E136" s="31"/>
      <c r="F136" s="39"/>
      <c r="G136" s="38"/>
      <c r="H136" s="38"/>
      <c r="I136" s="38"/>
      <c r="J136" s="38"/>
    </row>
    <row r="137" customFormat="false" ht="21" hidden="false" customHeight="true" outlineLevel="0" collapsed="false">
      <c r="A137" s="6" t="s">
        <v>179</v>
      </c>
      <c r="B137" s="6" t="s">
        <v>88</v>
      </c>
      <c r="C137" s="39" t="s">
        <v>393</v>
      </c>
      <c r="D137" s="39" t="s">
        <v>394</v>
      </c>
      <c r="E137" s="39"/>
      <c r="F137" s="31"/>
      <c r="G137" s="38" t="s">
        <v>354</v>
      </c>
      <c r="H137" s="38" t="s">
        <v>354</v>
      </c>
      <c r="I137" s="38" t="s">
        <v>354</v>
      </c>
      <c r="J137" s="38" t="s">
        <v>354</v>
      </c>
    </row>
    <row r="138" customFormat="false" ht="21" hidden="false" customHeight="true" outlineLevel="0" collapsed="false">
      <c r="A138" s="6"/>
      <c r="B138" s="6" t="s">
        <v>3</v>
      </c>
      <c r="C138" s="31" t="s">
        <v>355</v>
      </c>
      <c r="D138" s="31" t="s">
        <v>355</v>
      </c>
      <c r="E138" s="31"/>
      <c r="F138" s="31"/>
      <c r="G138" s="38" t="s">
        <v>354</v>
      </c>
      <c r="H138" s="38" t="s">
        <v>354</v>
      </c>
      <c r="I138" s="38" t="s">
        <v>354</v>
      </c>
      <c r="J138" s="38" t="s">
        <v>354</v>
      </c>
    </row>
    <row r="139" customFormat="false" ht="21" hidden="false" customHeight="true" outlineLevel="0" collapsed="false">
      <c r="A139" s="6"/>
      <c r="B139" s="6" t="s">
        <v>100</v>
      </c>
      <c r="C139" s="34" t="s">
        <v>395</v>
      </c>
      <c r="D139" s="34" t="s">
        <v>396</v>
      </c>
      <c r="E139" s="31"/>
      <c r="F139" s="39"/>
      <c r="G139" s="38" t="s">
        <v>354</v>
      </c>
      <c r="H139" s="38" t="s">
        <v>354</v>
      </c>
      <c r="I139" s="38" t="s">
        <v>354</v>
      </c>
      <c r="J139" s="38" t="s">
        <v>354</v>
      </c>
    </row>
    <row r="140" customFormat="false" ht="21" hidden="false" customHeight="true" outlineLevel="0" collapsed="false">
      <c r="A140" s="6" t="s">
        <v>397</v>
      </c>
      <c r="B140" s="6" t="s">
        <v>88</v>
      </c>
      <c r="C140" s="31" t="s">
        <v>386</v>
      </c>
      <c r="D140" s="31" t="s">
        <v>398</v>
      </c>
      <c r="E140" s="31"/>
      <c r="F140" s="31"/>
      <c r="G140" s="38" t="s">
        <v>354</v>
      </c>
      <c r="H140" s="38" t="s">
        <v>354</v>
      </c>
      <c r="I140" s="38" t="s">
        <v>354</v>
      </c>
      <c r="J140" s="38" t="s">
        <v>354</v>
      </c>
    </row>
    <row r="141" customFormat="false" ht="21" hidden="false" customHeight="true" outlineLevel="0" collapsed="false">
      <c r="A141" s="6" t="s">
        <v>399</v>
      </c>
      <c r="B141" s="6" t="s">
        <v>3</v>
      </c>
      <c r="C141" s="39" t="s">
        <v>355</v>
      </c>
      <c r="D141" s="39" t="s">
        <v>35</v>
      </c>
      <c r="E141" s="39"/>
      <c r="F141" s="31"/>
      <c r="G141" s="38" t="s">
        <v>354</v>
      </c>
      <c r="H141" s="38" t="s">
        <v>354</v>
      </c>
      <c r="I141" s="38" t="s">
        <v>354</v>
      </c>
      <c r="J141" s="38" t="s">
        <v>354</v>
      </c>
    </row>
    <row r="142" customFormat="false" ht="21" hidden="false" customHeight="true" outlineLevel="0" collapsed="false">
      <c r="A142" s="6"/>
      <c r="B142" s="6" t="s">
        <v>100</v>
      </c>
      <c r="C142" s="34" t="s">
        <v>400</v>
      </c>
      <c r="D142" s="34" t="s">
        <v>401</v>
      </c>
      <c r="E142" s="31"/>
      <c r="F142" s="39"/>
      <c r="G142" s="38" t="s">
        <v>354</v>
      </c>
      <c r="H142" s="38" t="s">
        <v>354</v>
      </c>
      <c r="I142" s="38" t="s">
        <v>354</v>
      </c>
      <c r="J142" s="38" t="s">
        <v>354</v>
      </c>
    </row>
    <row r="143" customFormat="false" ht="21" hidden="false" customHeight="true" outlineLevel="0" collapsed="false">
      <c r="A143" s="6" t="s">
        <v>402</v>
      </c>
      <c r="B143" s="6" t="s">
        <v>88</v>
      </c>
      <c r="C143" s="31" t="s">
        <v>394</v>
      </c>
      <c r="D143" s="31"/>
      <c r="E143" s="31"/>
      <c r="F143" s="31"/>
      <c r="G143" s="38" t="s">
        <v>354</v>
      </c>
      <c r="H143" s="38" t="s">
        <v>354</v>
      </c>
      <c r="I143" s="38" t="s">
        <v>354</v>
      </c>
      <c r="J143" s="38" t="s">
        <v>354</v>
      </c>
    </row>
    <row r="144" customFormat="false" ht="21" hidden="false" customHeight="true" outlineLevel="0" collapsed="false">
      <c r="A144" s="6"/>
      <c r="B144" s="6" t="s">
        <v>3</v>
      </c>
      <c r="C144" s="39" t="s">
        <v>355</v>
      </c>
      <c r="D144" s="39"/>
      <c r="E144" s="39"/>
      <c r="F144" s="31"/>
      <c r="G144" s="38" t="s">
        <v>354</v>
      </c>
      <c r="H144" s="38" t="s">
        <v>354</v>
      </c>
      <c r="I144" s="38" t="s">
        <v>354</v>
      </c>
      <c r="J144" s="38" t="s">
        <v>354</v>
      </c>
    </row>
    <row r="145" customFormat="false" ht="21" hidden="false" customHeight="true" outlineLevel="0" collapsed="false">
      <c r="A145" s="6"/>
      <c r="B145" s="6" t="s">
        <v>100</v>
      </c>
      <c r="C145" s="34" t="s">
        <v>403</v>
      </c>
      <c r="D145" s="31"/>
      <c r="E145" s="31"/>
      <c r="F145" s="39"/>
      <c r="G145" s="38" t="s">
        <v>354</v>
      </c>
      <c r="H145" s="38" t="s">
        <v>354</v>
      </c>
      <c r="I145" s="38" t="s">
        <v>354</v>
      </c>
      <c r="J145" s="38" t="s">
        <v>354</v>
      </c>
    </row>
  </sheetData>
  <mergeCells count="58">
    <mergeCell ref="A1:J1"/>
    <mergeCell ref="A2:J2"/>
    <mergeCell ref="A3:J3"/>
    <mergeCell ref="A5:A7"/>
    <mergeCell ref="A8:A10"/>
    <mergeCell ref="A11:A13"/>
    <mergeCell ref="A14:A16"/>
    <mergeCell ref="A17:A19"/>
    <mergeCell ref="A20:A22"/>
    <mergeCell ref="A23:A25"/>
    <mergeCell ref="B23:B24"/>
    <mergeCell ref="A26:A28"/>
    <mergeCell ref="B26:B27"/>
    <mergeCell ref="A29:A31"/>
    <mergeCell ref="A32:A34"/>
    <mergeCell ref="A35:A37"/>
    <mergeCell ref="A38:A40"/>
    <mergeCell ref="A41:J41"/>
    <mergeCell ref="A43:A45"/>
    <mergeCell ref="A46:A48"/>
    <mergeCell ref="A49:A51"/>
    <mergeCell ref="A52:A54"/>
    <mergeCell ref="A55:A57"/>
    <mergeCell ref="A58:A60"/>
    <mergeCell ref="A61:A63"/>
    <mergeCell ref="B61:B62"/>
    <mergeCell ref="A64:A66"/>
    <mergeCell ref="B64:B65"/>
    <mergeCell ref="A67:A69"/>
    <mergeCell ref="A70:A72"/>
    <mergeCell ref="A73:A75"/>
    <mergeCell ref="A76:A78"/>
    <mergeCell ref="A79:J79"/>
    <mergeCell ref="A81:A83"/>
    <mergeCell ref="A84:A86"/>
    <mergeCell ref="A87:A89"/>
    <mergeCell ref="A90:A92"/>
    <mergeCell ref="A93:A95"/>
    <mergeCell ref="A96:A98"/>
    <mergeCell ref="A99:A101"/>
    <mergeCell ref="B99:B100"/>
    <mergeCell ref="A102:A104"/>
    <mergeCell ref="B102:B103"/>
    <mergeCell ref="A105:A107"/>
    <mergeCell ref="A108:A110"/>
    <mergeCell ref="A111:A113"/>
    <mergeCell ref="A114:A116"/>
    <mergeCell ref="A117:I117"/>
    <mergeCell ref="A119:A121"/>
    <mergeCell ref="A122:A124"/>
    <mergeCell ref="A125:A127"/>
    <mergeCell ref="A128:A130"/>
    <mergeCell ref="A131:A133"/>
    <mergeCell ref="A134:A136"/>
    <mergeCell ref="B134:B135"/>
    <mergeCell ref="A137:A139"/>
    <mergeCell ref="A140:A142"/>
    <mergeCell ref="A143:A14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0" man="true" max="16383" min="0"/>
    <brk id="7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7:56Z</dcterms:created>
  <dc:creator>微软用户</dc:creator>
  <dc:description/>
  <dc:language>en-US</dc:language>
  <cp:lastModifiedBy>zuofang01</cp:lastModifiedBy>
  <cp:lastPrinted>2012-06-11T13:12:30Z</cp:lastPrinted>
  <dcterms:modified xsi:type="dcterms:W3CDTF">2012-06-12T00:45:00Z</dcterms:modified>
  <cp:revision>0</cp:revision>
  <dc:subject/>
  <dc:title/>
</cp:coreProperties>
</file>